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Reporte de Formatos" sheetId="1" state="visible" r:id="rId2"/>
    <sheet name="hidden1" sheetId="2" state="visible" r:id="rId3"/>
    <sheet name="Tabla 46393" sheetId="3" state="visible" r:id="rId4"/>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169">
  <si>
    <t xml:space="preserve">24522</t>
  </si>
  <si>
    <t xml:space="preserve">TITULO</t>
  </si>
  <si>
    <t xml:space="preserve">NOMBRE CORTO</t>
  </si>
  <si>
    <t xml:space="preserve">DESCRIPCION</t>
  </si>
  <si>
    <t xml:space="preserve">Sesiones celebradas del Cabildo</t>
  </si>
  <si>
    <t xml:space="preserve">Sesiones celebradas</t>
  </si>
  <si>
    <t xml:space="preserve">1</t>
  </si>
  <si>
    <t xml:space="preserve">7</t>
  </si>
  <si>
    <t xml:space="preserve">10</t>
  </si>
  <si>
    <t xml:space="preserve">9</t>
  </si>
  <si>
    <t xml:space="preserve">2</t>
  </si>
  <si>
    <t xml:space="preserve">12</t>
  </si>
  <si>
    <t xml:space="preserve">13</t>
  </si>
  <si>
    <t xml:space="preserve">14</t>
  </si>
  <si>
    <t xml:space="preserve">46381</t>
  </si>
  <si>
    <t xml:space="preserve">46388</t>
  </si>
  <si>
    <t xml:space="preserve">46393</t>
  </si>
  <si>
    <t xml:space="preserve">46528</t>
  </si>
  <si>
    <t xml:space="preserve">56610</t>
  </si>
  <si>
    <t xml:space="preserve">56611</t>
  </si>
  <si>
    <t xml:space="preserve">56612</t>
  </si>
  <si>
    <t xml:space="preserve">56613</t>
  </si>
  <si>
    <t xml:space="preserve">46372</t>
  </si>
  <si>
    <t xml:space="preserve">46373</t>
  </si>
  <si>
    <t xml:space="preserve">46374</t>
  </si>
  <si>
    <t xml:space="preserve">Tabla Campos</t>
  </si>
  <si>
    <t xml:space="preserve">Número de sesión</t>
  </si>
  <si>
    <t xml:space="preserve">Hipervínculo a la Orden del día</t>
  </si>
  <si>
    <t xml:space="preserve">Servidores(as) públicos(as) asistentes o suplentes</t>
  </si>
  <si>
    <t xml:space="preserve">Cargo de los (as) servidores (as) públicos</t>
  </si>
  <si>
    <t xml:space="preserve">Hipervínculo a la lista de asistencia</t>
  </si>
  <si>
    <t xml:space="preserve">Sentido de la votación de los miembros del cabildo</t>
  </si>
  <si>
    <t xml:space="preserve">Acuerdos tomados en la sesión</t>
  </si>
  <si>
    <t xml:space="preserve">Hipervínculo al acta de la sesión</t>
  </si>
  <si>
    <t xml:space="preserve">Año</t>
  </si>
  <si>
    <t xml:space="preserve">Fecha de Actualización</t>
  </si>
  <si>
    <t xml:space="preserve">Nota</t>
  </si>
  <si>
    <t xml:space="preserve">http://www.sombrerete.gob.mx/archivos/1480004669.pdf</t>
  </si>
  <si>
    <t xml:space="preserve">Presidente Municipal</t>
  </si>
  <si>
    <t xml:space="preserve">http://www.sombrerete.gob.mx/archivos/1480010510.pdf</t>
  </si>
  <si>
    <t xml:space="preserve">Afirmativa</t>
  </si>
  <si>
    <t xml:space="preserve">Propuesta del Arq. Ignacio Castrejon Valdez presidente municipal constitucional de Sombrerete: con fundamento en los art. 49 fracc. XIV, 74 Fracc IV, 90 segundo parrafo,91, 94 y 101, de la Ley Organica del Municipio para nombramiento de Secretario de Gobierno  Municipal, Tesorero Municipal, Director de Obras y Servicios Publicos y Contralor Municipal de las ternas que se acompañan para cada puesto. Toma de Protesta por parte del Arq. Ignacio Castrejon Valdez presidente municipal constitucional de Sombrerete a Funcionarios elegidos por el Honorable Ayuntamiento para ocupar el puesto respectivo. </t>
  </si>
  <si>
    <t xml:space="preserve">Sindica Municipal</t>
  </si>
  <si>
    <t xml:space="preserve">Regidor</t>
  </si>
  <si>
    <t xml:space="preserve"> .</t>
  </si>
  <si>
    <t xml:space="preserve">Regidora</t>
  </si>
  <si>
    <t xml:space="preserve">http://www.sombrerete.gob.mx/archivos/1480004604.pdf</t>
  </si>
  <si>
    <t xml:space="preserve">http://www.sombrerete.gob.mx/archivos/1480010366.pdf</t>
  </si>
  <si>
    <t xml:space="preserve">Lista de Asistencia. Instalacion Legal de la asamblea.Protesta del Arq. Ignacio Castrejon Valdez Presidente Municipal. Toma de Protesta a los integrantes del Honorable Ayuntamiento 2016-2018. Mensaje del Arq. Ignacio Castrejon Valdez presidente municipal. Mensaje del Representante del Gobernador del Estado. Clausura de la Asamblea.</t>
  </si>
  <si>
    <t xml:space="preserve">http://www.sombrerete.gob.mx/archivos/1481747704.pdf</t>
  </si>
  <si>
    <t xml:space="preserve">http://www.sombrerete.gob.mx/archivos/1506538768.pdf</t>
  </si>
  <si>
    <t xml:space="preserve">Lectura y aprobacion en su caso del acta No. 1 de la sesion solemne de toma de protesta del honorable ayuntamiento 2016-2018. Lectura de aprobacion en su caso del acta No. 2  de la primera sesion extraordinaria para elegir funcionarios. Propuesta del Arq. Ignacio Castrejon presidente municipal para las personas que ocuparan el cargo en los diferentes departamentos de la administracion municipal. Participacion ante el programa de infraestructura, vertientes, Habitat y rescate de espacios publicos. Integracion de las comisiones por las regidoras y regidores del honorable ayuntamiento.</t>
  </si>
  <si>
    <t xml:space="preserve">http://www.sombrerete.gob.mx/archivos/1481229421.pdf</t>
  </si>
  <si>
    <t xml:space="preserve">http://www.sombrerete.gob.mx/archivos/1493919353.pdf</t>
  </si>
  <si>
    <t xml:space="preserve">http://www.sombrerete.gob.mx/archivos/1506538940.pdf</t>
  </si>
  <si>
    <t xml:space="preserve">Lista de asistencia al Honorable Cabildo.  Instalacion y declaracion del QUORUM legal de la asamblea. Lectura y Aprobacion del orden del dia. Lectura y aprobacion en su caso de las actas 1 y 2. Autorizacion y participacion ante el programa de infraestructura vertientes y rescate de espacios publicos. Calendarizacion para la realizacion de las sesiones de cabildo. Aprobacion del informe correspondiente al mes de agosto 2016(Obras Publicas). Propuesta de terna para elegir al Director de Seguridad Publica.</t>
  </si>
  <si>
    <t xml:space="preserve">http://www.sombrerete.gob.mx/archivos/1481229964.pdf</t>
  </si>
  <si>
    <t xml:space="preserve">Lectura y aprobacion en su caso de las actas 1 y 2. Autorizacion y participacion ante el programa de infraestructura vertientes y rescate de espacios publicos. Calendarizacion para la realizacion de las sesiones de cabildo. Aprobacion del informe correspondiente al mes de agosto 2016(Obras Publicas). Propuesta de terna para elegir al Director de Seguridad Publica.</t>
  </si>
  <si>
    <t xml:space="preserve">Lectura y Aprobacion del orden del dia. Lectura y aprobacion en su caso de las actas 1 y 2. Autorizacion y participacion ante el programa de infraestructura vertientes y rescate de espacios publicos. Calendarizacion para la realizacion de las sesiones de cabildo. Aprobacion del informe correspondiente al mes de agosto 2016(Obras Publicas). Propuesta de terna para elegir al Director de Seguridad Publica.</t>
  </si>
  <si>
    <t xml:space="preserve">http://www.sombrerete.gob.mx/archivos/1493917606.pdf</t>
  </si>
  <si>
    <t xml:space="preserve">http://www.sombrerete.gob.mx/archivos/1506539183.pdf</t>
  </si>
  <si>
    <t xml:space="preserve">Lista de asistencia al Honorable Cabildo.  Instalacion y declaracion del QUORUM legal de la asamblea. Lectura y Aprobacion del orden del dia. Propuesta y aprobacion de la convocatoria para eleccion de delegados municipales con fundamento al articulo 84 de la ley organica del municipio. clausura de la asamblea por parte del Arq. Ignacio Castrejon Valdez presidente municipal constitucional de Sombrerete.</t>
  </si>
  <si>
    <t xml:space="preserve">http://www.sombrerete.gob.mx/archivos/1484331208.pdf</t>
  </si>
  <si>
    <t xml:space="preserve">http://www.sombrerete.gob.mx/archivos/1493920503.pdf</t>
  </si>
  <si>
    <t xml:space="preserve">http://www.sombrerete.gob.mx/archivos/1506539869.pdf</t>
  </si>
  <si>
    <t xml:space="preserve">Lista de asistencia al Honorable Cabildo.  Instalacion y declaracion del QUORUM legal de la asamblea. Lectura y Aprobacion del orden del dia. Dar a conocer al ayuntamiento de Sombrerete el resultado de la verificacion y validacion fisica actas circunstaciadas levantadas con motivo del proceso de entrega-recepcion e iniciar la determinacion en su caso de responsabilidades solicitando al organo interno de control notifique a sus exfuncionarios en un plazo no mayor a cinco dias habiles lo conduncente. nombrar a los actuarios notificadores que apoyaran al control con las actividades que en adelante se realizaranen eta proceso.</t>
  </si>
  <si>
    <t xml:space="preserve">http://www.sombrerete.gob.mx/archivos/1484673098.pdf</t>
  </si>
  <si>
    <t xml:space="preserve">http://www.sombrerete.gob.mx/archivos/1495127526.pdf</t>
  </si>
  <si>
    <t xml:space="preserve">http://www.sombrerete.gob.mx/archivos/1506540054.pdf</t>
  </si>
  <si>
    <t xml:space="preserve">Lista de asistencia al Honorable Cabildo.  Instalacion y declaracion del QUORUM legal de la asamblea. Lectura y Aprobacion del orden del dia. Exposicion de motivos por el Dr. Ricardo Hernandez Zamago coordinador municipal de proteccion Civil y Bomberos. integracion e instalacion del consejo municipal de Proteccion Civil y toma de Protesta del mismo por el presidente municipal.</t>
  </si>
  <si>
    <t xml:space="preserve">http://www.sombrerete.gob.mx/archivos/1484672530.pdf</t>
  </si>
  <si>
    <t xml:space="preserve">Coordinador de Proteccion Civil </t>
  </si>
  <si>
    <t xml:space="preserve">http://www.sombrerete.gob.mx/archivos/1493920103.pdf</t>
  </si>
  <si>
    <t xml:space="preserve">http://www.sombrerete.gob.mx/archivos/1506541348.pdf</t>
  </si>
  <si>
    <t xml:space="preserve">Se retoma para su aprobacion las actas de cabildo numero tres correspondiente a la primera  sesion ordinaria , numero cuatro correspondiente a la segunda sesion ordinaria y numnero cinco correspondiente a la segunda sesion extraordinaria. Informe de actividades realizadas por el departamento de contraloria respecto de la entrega-recepcion concerniente al inventario. Presentacion y aprobacion en su caso del informe financiero correspondiente a la primer quincena del mes de septiembre del Departamento de Obras Publicas. Presentacion y aprobacion en su caso del informe de tesoreria y ajustes presupuestales del mes de Octubre 2016.</t>
  </si>
  <si>
    <t xml:space="preserve">http://www.sombrerete.gob.mx/archivos/1484674179.pdf</t>
  </si>
  <si>
    <t xml:space="preserve">http://www.sombrerete.gob.mx/archivos/1493919237.pdf</t>
  </si>
  <si>
    <t xml:space="preserve">http://www.sombrerete.gob.mx/archivos/1506540362.pdf</t>
  </si>
  <si>
    <t xml:space="preserve">Conformacion del comité organizador de la feria regional de la candelaria 2017. clausura de la asamblea por parte del Arq. Ignacio Castrejon Valdez presidente municipal constitucional de Sombrerete.</t>
  </si>
  <si>
    <t xml:space="preserve">http://www.sombrerete.gob.mx/archivos/1484678751.pdf</t>
  </si>
  <si>
    <t xml:space="preserve">http://www.sombrerete.gob.mx/archivos/1493919495.pdf</t>
  </si>
  <si>
    <t xml:space="preserve">http://www.sombrerete.gob.mx/archivos/1506540469.pdf</t>
  </si>
  <si>
    <t xml:space="preserve">Aprobacion para modificar la redaccion del acuerdo de cabildo aprobado en la sesion ordinaria  celebrada  el pasado dia 27 de octubre del presente año consistente en: se autoriza al prersidente municipal y sindica municipal para que soliciten y convengan con la secretaria de Finanzas de Gobierno del Estado un financiamiento hasta por 19,000,000.00 ( diecinueve millones de pesos  00/100m.n.) a pagar en un plazo de 12 meses el cual sera utilizado para el pago de nomina obligaciones de fin de año y seguro social asi mismo se autoriza a la secretaria de finanzas para que descuente del fondo unico de participaciones las mensualidades que se convengan incluyendo el capital, intereses y gastos, en su caso.</t>
  </si>
  <si>
    <t xml:space="preserve">Aprobacion para modificar la redaccion del acuerdo de cabildo aprobado en la sesion ordinaria  celebrada  el pasado dia 27 de octubre del presente año consistente en: se autoriza al prersidente municipal y sindica municipal para que soliciten y convengan con la secretaria de Finanzas de Gobierno del Estado un financiamiento hasta por 19,000,000.00 ( diecinueve millones de pesos  00/100m.n.) a apagar en un plazo de 12 meses el cual sera utilizado para el pago de nomina obligaciones de fin de año y seguro social asi mismo se autoriza a la secretaria de finanzas para que descuente del fondo unico de participaciones las mensualidades que se convengan incluyendo el capital, intereses y gastos, en su caso.</t>
  </si>
  <si>
    <t xml:space="preserve">http://www.sombrerete.gob.mx/archivos/1493919592.pdf</t>
  </si>
  <si>
    <t xml:space="preserve">Informe de seguimientos de acuerdos. Lectura y aprobacion en su caso de las acatas de cabildo numero seis correspondiente a la tercera  sesion ordinaria y numero siete correspondiente a la tercera sesion extraordinaria. Rezonificacion del DIF municipal como unidad administrativa.</t>
  </si>
  <si>
    <t xml:space="preserve">http://www.sombrerete.gob.mx/archivos/1484679621.pdf</t>
  </si>
  <si>
    <t xml:space="preserve">http://www.sombrerete.gob.mx/archivos/1493920645.pdf</t>
  </si>
  <si>
    <t xml:space="preserve">http://www.sombrerete.gob.mx/archivos/1506540637.pdf</t>
  </si>
  <si>
    <t xml:space="preserve">Nombrar al comité organizador de la feria regional de la Candelaria edicion 2017</t>
  </si>
  <si>
    <t xml:space="preserve">http://www.sombrerete.gob.mx/archivos/1484679853.pdf</t>
  </si>
  <si>
    <t xml:space="preserve">Secretario Municipal del Deporte</t>
  </si>
  <si>
    <t xml:space="preserve">Coordinador Delegados </t>
  </si>
  <si>
    <t xml:space="preserve">Auxiliar de Tesoreria Municipal</t>
  </si>
  <si>
    <t xml:space="preserve">Titular de Catastro</t>
  </si>
  <si>
    <t xml:space="preserve">http://www.sombrerete.gob.mx/archivos/1493919910.pdf</t>
  </si>
  <si>
    <t xml:space="preserve">http://www.sombrerete.gob.mx/archivos/1506540831.pdf</t>
  </si>
  <si>
    <t xml:space="preserve">Solicitud y aprobacion en su caso del recurso de 150 mil pesos que seran utilizados como premios para la realizacion del sorteo a contribuyentes cumplidos que pagan su impuseto predial en los meses de enero febrero y marzo con la finalidad de hacer atractivo e incentivar el pago de dicho impuesto</t>
  </si>
  <si>
    <t xml:space="preserve">http://www.sombrerete.gob.mx/archivos/1484680063.pdf</t>
  </si>
  <si>
    <t xml:space="preserve">Jefe de Recursos Humanos</t>
  </si>
  <si>
    <t xml:space="preserve">Negativa</t>
  </si>
  <si>
    <t xml:space="preserve">Abstención</t>
  </si>
  <si>
    <t xml:space="preserve">5084</t>
  </si>
  <si>
    <t xml:space="preserve">5085</t>
  </si>
  <si>
    <t xml:space="preserve">5086</t>
  </si>
  <si>
    <t xml:space="preserve">ID</t>
  </si>
  <si>
    <t xml:space="preserve">Nombre</t>
  </si>
  <si>
    <t xml:space="preserve">Apellido Paterno</t>
  </si>
  <si>
    <t xml:space="preserve">Apellido Materno</t>
  </si>
  <si>
    <t xml:space="preserve">Ignacio</t>
  </si>
  <si>
    <t xml:space="preserve">Castrtejon </t>
  </si>
  <si>
    <t xml:space="preserve">Valdez</t>
  </si>
  <si>
    <t xml:space="preserve">Sandra </t>
  </si>
  <si>
    <t xml:space="preserve">Luna</t>
  </si>
  <si>
    <t xml:space="preserve">Jose Luis </t>
  </si>
  <si>
    <t xml:space="preserve">Mier </t>
  </si>
  <si>
    <t xml:space="preserve">Cordero</t>
  </si>
  <si>
    <t xml:space="preserve">Dayanara </t>
  </si>
  <si>
    <t xml:space="preserve">Esquivel</t>
  </si>
  <si>
    <t xml:space="preserve">Garay</t>
  </si>
  <si>
    <t xml:space="preserve">Miguel </t>
  </si>
  <si>
    <t xml:space="preserve">Morales</t>
  </si>
  <si>
    <t xml:space="preserve">Garcia</t>
  </si>
  <si>
    <t xml:space="preserve">Martha Deyanira</t>
  </si>
  <si>
    <t xml:space="preserve">Dominguez </t>
  </si>
  <si>
    <t xml:space="preserve">Arreola</t>
  </si>
  <si>
    <t xml:space="preserve">Gustavo </t>
  </si>
  <si>
    <t xml:space="preserve">Nolasco </t>
  </si>
  <si>
    <t xml:space="preserve">Moreno</t>
  </si>
  <si>
    <t xml:space="preserve">Ceceñas</t>
  </si>
  <si>
    <t xml:space="preserve">Quiroz</t>
  </si>
  <si>
    <t xml:space="preserve">Ricardo</t>
  </si>
  <si>
    <t xml:space="preserve">De Leon</t>
  </si>
  <si>
    <t xml:space="preserve">Castro</t>
  </si>
  <si>
    <t xml:space="preserve">Janeth </t>
  </si>
  <si>
    <t xml:space="preserve">Longoria </t>
  </si>
  <si>
    <t xml:space="preserve">Murillo</t>
  </si>
  <si>
    <t xml:space="preserve">Sergio Elias</t>
  </si>
  <si>
    <t xml:space="preserve">Uribe</t>
  </si>
  <si>
    <t xml:space="preserve">Sierra</t>
  </si>
  <si>
    <t xml:space="preserve">Rosa Maria </t>
  </si>
  <si>
    <t xml:space="preserve">Garcia </t>
  </si>
  <si>
    <t xml:space="preserve">Solis</t>
  </si>
  <si>
    <t xml:space="preserve">Oscar Eduardo </t>
  </si>
  <si>
    <t xml:space="preserve">Mercado</t>
  </si>
  <si>
    <t xml:space="preserve">Lazalde</t>
  </si>
  <si>
    <t xml:space="preserve">Magdalena de la Cruz </t>
  </si>
  <si>
    <t xml:space="preserve">Flores </t>
  </si>
  <si>
    <t xml:space="preserve">Diaz</t>
  </si>
  <si>
    <t xml:space="preserve">Cesar Jose </t>
  </si>
  <si>
    <t xml:space="preserve">Ramirez</t>
  </si>
  <si>
    <t xml:space="preserve">Rosa Guadalupe</t>
  </si>
  <si>
    <t xml:space="preserve">Solis </t>
  </si>
  <si>
    <t xml:space="preserve">Campos</t>
  </si>
  <si>
    <t xml:space="preserve">Ricardo </t>
  </si>
  <si>
    <t xml:space="preserve">Hernandez </t>
  </si>
  <si>
    <t xml:space="preserve">Zamago</t>
  </si>
  <si>
    <t xml:space="preserve">Francisco Javier</t>
  </si>
  <si>
    <t xml:space="preserve">Trujillo</t>
  </si>
  <si>
    <t xml:space="preserve">Raul </t>
  </si>
  <si>
    <t xml:space="preserve">Roman </t>
  </si>
  <si>
    <t xml:space="preserve">Castillo</t>
  </si>
  <si>
    <t xml:space="preserve">Isaac </t>
  </si>
  <si>
    <t xml:space="preserve">Barboza</t>
  </si>
  <si>
    <t xml:space="preserve">Santos </t>
  </si>
  <si>
    <t xml:space="preserve">Ramos</t>
  </si>
  <si>
    <t xml:space="preserve">Manuel de Jesus </t>
  </si>
  <si>
    <t xml:space="preserve">Jimenez</t>
  </si>
  <si>
    <t xml:space="preserve">Zavala</t>
  </si>
</sst>
</file>

<file path=xl/styles.xml><?xml version="1.0" encoding="utf-8"?>
<styleSheet xmlns="http://schemas.openxmlformats.org/spreadsheetml/2006/main">
  <numFmts count="2">
    <numFmt numFmtId="164" formatCode="General"/>
    <numFmt numFmtId="165" formatCode="[$-409]d\-mmm\-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
      <sz val="1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mbrerete.gob.mx/archivos/1480004669.pdf" TargetMode="External"/><Relationship Id="rId2" Type="http://schemas.openxmlformats.org/officeDocument/2006/relationships/hyperlink" Target="http://www.sombrerete.gob.mx/archivos/1480010510.pdf" TargetMode="External"/><Relationship Id="rId3" Type="http://schemas.openxmlformats.org/officeDocument/2006/relationships/hyperlink" Target="http://www.sombrerete.gob.mx/archivos/1480010510.pdf" TargetMode="External"/><Relationship Id="rId4" Type="http://schemas.openxmlformats.org/officeDocument/2006/relationships/hyperlink" Target="http://www.sombrerete.gob.mx/archivos/1480004669.pdf" TargetMode="External"/><Relationship Id="rId5" Type="http://schemas.openxmlformats.org/officeDocument/2006/relationships/hyperlink" Target="http://www.sombrerete.gob.mx/archivos/1480010510.pdf" TargetMode="External"/><Relationship Id="rId6" Type="http://schemas.openxmlformats.org/officeDocument/2006/relationships/hyperlink" Target="http://www.sombrerete.gob.mx/archivos/1480010510.pdf" TargetMode="External"/><Relationship Id="rId7" Type="http://schemas.openxmlformats.org/officeDocument/2006/relationships/hyperlink" Target="http://www.sombrerete.gob.mx/archivos/1480004669.pdf" TargetMode="External"/><Relationship Id="rId8" Type="http://schemas.openxmlformats.org/officeDocument/2006/relationships/hyperlink" Target="http://www.sombrerete.gob.mx/archivos/1480010510.pdf" TargetMode="External"/><Relationship Id="rId9" Type="http://schemas.openxmlformats.org/officeDocument/2006/relationships/hyperlink" Target="http://www.sombrerete.gob.mx/archivos/1480004669.pdf" TargetMode="External"/><Relationship Id="rId10" Type="http://schemas.openxmlformats.org/officeDocument/2006/relationships/hyperlink" Target="http://www.sombrerete.gob.mx/archivos/1480010510.pdf" TargetMode="External"/><Relationship Id="rId11" Type="http://schemas.openxmlformats.org/officeDocument/2006/relationships/hyperlink" Target="http://www.sombrerete.gob.mx/archivos/1480010510.pdf" TargetMode="External"/><Relationship Id="rId12" Type="http://schemas.openxmlformats.org/officeDocument/2006/relationships/hyperlink" Target="http://www.sombrerete.gob.mx/archivos/1480004669.pdf" TargetMode="External"/><Relationship Id="rId13" Type="http://schemas.openxmlformats.org/officeDocument/2006/relationships/hyperlink" Target="http://www.sombrerete.gob.mx/archivos/1480010510.pdf" TargetMode="External"/><Relationship Id="rId14" Type="http://schemas.openxmlformats.org/officeDocument/2006/relationships/hyperlink" Target="http://www.sombrerete.gob.mx/archivos/1480010510.pdf" TargetMode="External"/><Relationship Id="rId15" Type="http://schemas.openxmlformats.org/officeDocument/2006/relationships/hyperlink" Target="http://www.sombrerete.gob.mx/archivos/1480004669.pdf" TargetMode="External"/><Relationship Id="rId16" Type="http://schemas.openxmlformats.org/officeDocument/2006/relationships/hyperlink" Target="http://www.sombrerete.gob.mx/archivos/1480010510.pdf" TargetMode="External"/><Relationship Id="rId17" Type="http://schemas.openxmlformats.org/officeDocument/2006/relationships/hyperlink" Target="http://www.sombrerete.gob.mx/archivos/1480010510.pdf" TargetMode="External"/><Relationship Id="rId18" Type="http://schemas.openxmlformats.org/officeDocument/2006/relationships/hyperlink" Target="http://www.sombrerete.gob.mx/archivos/1480004669.pdf" TargetMode="External"/><Relationship Id="rId19" Type="http://schemas.openxmlformats.org/officeDocument/2006/relationships/hyperlink" Target="http://www.sombrerete.gob.mx/archivos/1480010510.pdf" TargetMode="External"/><Relationship Id="rId20" Type="http://schemas.openxmlformats.org/officeDocument/2006/relationships/hyperlink" Target="http://www.sombrerete.gob.mx/archivos/1480010510.pdf" TargetMode="External"/><Relationship Id="rId21" Type="http://schemas.openxmlformats.org/officeDocument/2006/relationships/hyperlink" Target="http://www.sombrerete.gob.mx/archivos/1480004669.pdf" TargetMode="External"/><Relationship Id="rId22" Type="http://schemas.openxmlformats.org/officeDocument/2006/relationships/hyperlink" Target="http://www.sombrerete.gob.mx/archivos/1480010510.pdf" TargetMode="External"/><Relationship Id="rId23" Type="http://schemas.openxmlformats.org/officeDocument/2006/relationships/hyperlink" Target="http://www.sombrerete.gob.mx/archivos/1480010510.pdf" TargetMode="External"/><Relationship Id="rId24" Type="http://schemas.openxmlformats.org/officeDocument/2006/relationships/hyperlink" Target="http://www.sombrerete.gob.mx/archivos/1480004669.pdf" TargetMode="External"/><Relationship Id="rId25" Type="http://schemas.openxmlformats.org/officeDocument/2006/relationships/hyperlink" Target="http://www.sombrerete.gob.mx/archivos/1480010510.pdf" TargetMode="External"/><Relationship Id="rId26" Type="http://schemas.openxmlformats.org/officeDocument/2006/relationships/hyperlink" Target="http://www.sombrerete.gob.mx/archivos/1480010510.pdf" TargetMode="External"/><Relationship Id="rId27" Type="http://schemas.openxmlformats.org/officeDocument/2006/relationships/hyperlink" Target="http://www.sombrerete.gob.mx/archivos/1480004669.pdf" TargetMode="External"/><Relationship Id="rId28" Type="http://schemas.openxmlformats.org/officeDocument/2006/relationships/hyperlink" Target="http://www.sombrerete.gob.mx/archivos/1480010510.pdf" TargetMode="External"/><Relationship Id="rId29" Type="http://schemas.openxmlformats.org/officeDocument/2006/relationships/hyperlink" Target="http://www.sombrerete.gob.mx/archivos/1480010510.pdf" TargetMode="External"/><Relationship Id="rId30" Type="http://schemas.openxmlformats.org/officeDocument/2006/relationships/hyperlink" Target="http://www.sombrerete.gob.mx/archivos/1480004669.pdf" TargetMode="External"/><Relationship Id="rId31" Type="http://schemas.openxmlformats.org/officeDocument/2006/relationships/hyperlink" Target="http://www.sombrerete.gob.mx/archivos/1480010510.pdf" TargetMode="External"/><Relationship Id="rId32" Type="http://schemas.openxmlformats.org/officeDocument/2006/relationships/hyperlink" Target="http://www.sombrerete.gob.mx/archivos/1480010510.pdf" TargetMode="External"/><Relationship Id="rId33" Type="http://schemas.openxmlformats.org/officeDocument/2006/relationships/hyperlink" Target="http://www.sombrerete.gob.mx/archivos/1480004669.pdf" TargetMode="External"/><Relationship Id="rId34" Type="http://schemas.openxmlformats.org/officeDocument/2006/relationships/hyperlink" Target="http://www.sombrerete.gob.mx/archivos/1480010510.pdf" TargetMode="External"/><Relationship Id="rId35" Type="http://schemas.openxmlformats.org/officeDocument/2006/relationships/hyperlink" Target="http://www.sombrerete.gob.mx/archivos/1480010510.pdf" TargetMode="External"/><Relationship Id="rId36" Type="http://schemas.openxmlformats.org/officeDocument/2006/relationships/hyperlink" Target="http://www.sombrerete.gob.mx/archivos/1480004669.pdf" TargetMode="External"/><Relationship Id="rId37" Type="http://schemas.openxmlformats.org/officeDocument/2006/relationships/hyperlink" Target="http://www.sombrerete.gob.mx/archivos/1480010510.pdf" TargetMode="External"/><Relationship Id="rId38" Type="http://schemas.openxmlformats.org/officeDocument/2006/relationships/hyperlink" Target="http://www.sombrerete.gob.mx/archivos/1480010510.pdf" TargetMode="External"/><Relationship Id="rId39" Type="http://schemas.openxmlformats.org/officeDocument/2006/relationships/hyperlink" Target="http://www.sombrerete.gob.mx/archivos/1480004669.pdf" TargetMode="External"/><Relationship Id="rId40" Type="http://schemas.openxmlformats.org/officeDocument/2006/relationships/hyperlink" Target="http://www.sombrerete.gob.mx/archivos/1480010510.pdf" TargetMode="External"/><Relationship Id="rId41" Type="http://schemas.openxmlformats.org/officeDocument/2006/relationships/hyperlink" Target="http://www.sombrerete.gob.mx/archivos/1480010510.pdf" TargetMode="External"/><Relationship Id="rId42" Type="http://schemas.openxmlformats.org/officeDocument/2006/relationships/hyperlink" Target="http://www.sombrerete.gob.mx/archivos/1480004669.pdf" TargetMode="External"/><Relationship Id="rId43" Type="http://schemas.openxmlformats.org/officeDocument/2006/relationships/hyperlink" Target="http://www.sombrerete.gob.mx/archivos/1480010510.pdf" TargetMode="External"/><Relationship Id="rId44" Type="http://schemas.openxmlformats.org/officeDocument/2006/relationships/hyperlink" Target="http://www.sombrerete.gob.mx/archivos/1480010510.pdf" TargetMode="External"/><Relationship Id="rId45" Type="http://schemas.openxmlformats.org/officeDocument/2006/relationships/hyperlink" Target="http://www.sombrerete.gob.mx/archivos/1480004669.pdf" TargetMode="External"/><Relationship Id="rId46" Type="http://schemas.openxmlformats.org/officeDocument/2006/relationships/hyperlink" Target="http://www.sombrerete.gob.mx/archivos/1480010510.pdf" TargetMode="External"/><Relationship Id="rId47" Type="http://schemas.openxmlformats.org/officeDocument/2006/relationships/hyperlink" Target="http://www.sombrerete.gob.mx/archivos/1480010510.pdf" TargetMode="External"/><Relationship Id="rId48" Type="http://schemas.openxmlformats.org/officeDocument/2006/relationships/hyperlink" Target="http://www.sombrerete.gob.mx/archivos/1480004604.pdf" TargetMode="External"/><Relationship Id="rId49" Type="http://schemas.openxmlformats.org/officeDocument/2006/relationships/hyperlink" Target="http://www.sombrerete.gob.mx/archivos/1480010366.pdf" TargetMode="External"/><Relationship Id="rId50" Type="http://schemas.openxmlformats.org/officeDocument/2006/relationships/hyperlink" Target="http://www.sombrerete.gob.mx/archivos/1480004604.pdf" TargetMode="External"/><Relationship Id="rId51" Type="http://schemas.openxmlformats.org/officeDocument/2006/relationships/hyperlink" Target="http://www.sombrerete.gob.mx/archivos/1480010366.pdf" TargetMode="External"/><Relationship Id="rId52" Type="http://schemas.openxmlformats.org/officeDocument/2006/relationships/hyperlink" Target="http://www.sombrerete.gob.mx/archivos/1480004604.pdf" TargetMode="External"/><Relationship Id="rId53" Type="http://schemas.openxmlformats.org/officeDocument/2006/relationships/hyperlink" Target="http://www.sombrerete.gob.mx/archivos/1480010366.pdf" TargetMode="External"/><Relationship Id="rId54" Type="http://schemas.openxmlformats.org/officeDocument/2006/relationships/hyperlink" Target="http://www.sombrerete.gob.mx/archivos/1480004604.pdf" TargetMode="External"/><Relationship Id="rId55" Type="http://schemas.openxmlformats.org/officeDocument/2006/relationships/hyperlink" Target="http://www.sombrerete.gob.mx/archivos/1480010366.pdf" TargetMode="External"/><Relationship Id="rId56" Type="http://schemas.openxmlformats.org/officeDocument/2006/relationships/hyperlink" Target="http://www.sombrerete.gob.mx/archivos/1480004604.pdf" TargetMode="External"/><Relationship Id="rId57" Type="http://schemas.openxmlformats.org/officeDocument/2006/relationships/hyperlink" Target="http://www.sombrerete.gob.mx/archivos/1480010366.pdf" TargetMode="External"/><Relationship Id="rId58" Type="http://schemas.openxmlformats.org/officeDocument/2006/relationships/hyperlink" Target="http://www.sombrerete.gob.mx/archivos/1480004604.pdf" TargetMode="External"/><Relationship Id="rId59" Type="http://schemas.openxmlformats.org/officeDocument/2006/relationships/hyperlink" Target="http://www.sombrerete.gob.mx/archivos/1480010366.pdf" TargetMode="External"/><Relationship Id="rId60" Type="http://schemas.openxmlformats.org/officeDocument/2006/relationships/hyperlink" Target="http://www.sombrerete.gob.mx/archivos/1480004604.pdf" TargetMode="External"/><Relationship Id="rId61" Type="http://schemas.openxmlformats.org/officeDocument/2006/relationships/hyperlink" Target="http://www.sombrerete.gob.mx/archivos/1480010366.pdf" TargetMode="External"/><Relationship Id="rId62" Type="http://schemas.openxmlformats.org/officeDocument/2006/relationships/hyperlink" Target="http://www.sombrerete.gob.mx/archivos/1480004604.pdf" TargetMode="External"/><Relationship Id="rId63" Type="http://schemas.openxmlformats.org/officeDocument/2006/relationships/hyperlink" Target="http://www.sombrerete.gob.mx/archivos/1480010366.pdf" TargetMode="External"/><Relationship Id="rId64" Type="http://schemas.openxmlformats.org/officeDocument/2006/relationships/hyperlink" Target="http://www.sombrerete.gob.mx/archivos/1480004604.pdf" TargetMode="External"/><Relationship Id="rId65" Type="http://schemas.openxmlformats.org/officeDocument/2006/relationships/hyperlink" Target="http://www.sombrerete.gob.mx/archivos/1480010366.pdf" TargetMode="External"/><Relationship Id="rId66" Type="http://schemas.openxmlformats.org/officeDocument/2006/relationships/hyperlink" Target="http://www.sombrerete.gob.mx/archivos/1480004604.pdf" TargetMode="External"/><Relationship Id="rId67" Type="http://schemas.openxmlformats.org/officeDocument/2006/relationships/hyperlink" Target="http://www.sombrerete.gob.mx/archivos/1480010366.pdf" TargetMode="External"/><Relationship Id="rId68" Type="http://schemas.openxmlformats.org/officeDocument/2006/relationships/hyperlink" Target="http://www.sombrerete.gob.mx/archivos/1480004604.pdf" TargetMode="External"/><Relationship Id="rId69" Type="http://schemas.openxmlformats.org/officeDocument/2006/relationships/hyperlink" Target="http://www.sombrerete.gob.mx/archivos/1480010366.pdf" TargetMode="External"/><Relationship Id="rId70" Type="http://schemas.openxmlformats.org/officeDocument/2006/relationships/hyperlink" Target="http://www.sombrerete.gob.mx/archivos/1480004604.pdf" TargetMode="External"/><Relationship Id="rId71" Type="http://schemas.openxmlformats.org/officeDocument/2006/relationships/hyperlink" Target="http://www.sombrerete.gob.mx/archivos/1480010366.pdf" TargetMode="External"/><Relationship Id="rId72" Type="http://schemas.openxmlformats.org/officeDocument/2006/relationships/hyperlink" Target="http://www.sombrerete.gob.mx/archivos/1480004604.pdf" TargetMode="External"/><Relationship Id="rId73" Type="http://schemas.openxmlformats.org/officeDocument/2006/relationships/hyperlink" Target="http://www.sombrerete.gob.mx/archivos/1480010366.pdf" TargetMode="External"/><Relationship Id="rId74" Type="http://schemas.openxmlformats.org/officeDocument/2006/relationships/hyperlink" Target="http://www.sombrerete.gob.mx/archivos/1480004604.pdf" TargetMode="External"/><Relationship Id="rId75" Type="http://schemas.openxmlformats.org/officeDocument/2006/relationships/hyperlink" Target="http://www.sombrerete.gob.mx/archivos/1480010366.pdf" TargetMode="External"/><Relationship Id="rId76" Type="http://schemas.openxmlformats.org/officeDocument/2006/relationships/hyperlink" Target="http://www.sombrerete.gob.mx/archivos/1480004604.pdf" TargetMode="External"/><Relationship Id="rId77" Type="http://schemas.openxmlformats.org/officeDocument/2006/relationships/hyperlink" Target="http://www.sombrerete.gob.mx/archivos/1480010366.pdf" TargetMode="External"/><Relationship Id="rId78" Type="http://schemas.openxmlformats.org/officeDocument/2006/relationships/hyperlink" Target="http://www.sombrerete.gob.mx/archivos/1480004604.pdf" TargetMode="External"/><Relationship Id="rId79" Type="http://schemas.openxmlformats.org/officeDocument/2006/relationships/hyperlink" Target="http://www.sombrerete.gob.mx/archivos/1480010366.pdf" TargetMode="External"/><Relationship Id="rId80" Type="http://schemas.openxmlformats.org/officeDocument/2006/relationships/hyperlink" Target="http://www.sombrerete.gob.mx/archivos/1481747704.pdf" TargetMode="External"/><Relationship Id="rId81" Type="http://schemas.openxmlformats.org/officeDocument/2006/relationships/hyperlink" Target="http://www.sombrerete.gob.mx/archivos/1481229421.pdf" TargetMode="External"/><Relationship Id="rId82" Type="http://schemas.openxmlformats.org/officeDocument/2006/relationships/hyperlink" Target="http://www.sombrerete.gob.mx/archivos/1481747704.pdf" TargetMode="External"/><Relationship Id="rId83" Type="http://schemas.openxmlformats.org/officeDocument/2006/relationships/hyperlink" Target="http://www.sombrerete.gob.mx/archivos/1481229421.pdf" TargetMode="External"/><Relationship Id="rId84" Type="http://schemas.openxmlformats.org/officeDocument/2006/relationships/hyperlink" Target="http://www.sombrerete.gob.mx/archivos/1481747704.pdf" TargetMode="External"/><Relationship Id="rId85" Type="http://schemas.openxmlformats.org/officeDocument/2006/relationships/hyperlink" Target="http://www.sombrerete.gob.mx/archivos/1481229421.pdf" TargetMode="External"/><Relationship Id="rId86" Type="http://schemas.openxmlformats.org/officeDocument/2006/relationships/hyperlink" Target="http://www.sombrerete.gob.mx/archivos/1481747704.pdf" TargetMode="External"/><Relationship Id="rId87" Type="http://schemas.openxmlformats.org/officeDocument/2006/relationships/hyperlink" Target="http://www.sombrerete.gob.mx/archivos/1481229421.pdf" TargetMode="External"/><Relationship Id="rId88" Type="http://schemas.openxmlformats.org/officeDocument/2006/relationships/hyperlink" Target="http://www.sombrerete.gob.mx/archivos/1481747704.pdf" TargetMode="External"/><Relationship Id="rId89" Type="http://schemas.openxmlformats.org/officeDocument/2006/relationships/hyperlink" Target="http://www.sombrerete.gob.mx/archivos/1481229421.pdf" TargetMode="External"/><Relationship Id="rId90" Type="http://schemas.openxmlformats.org/officeDocument/2006/relationships/hyperlink" Target="http://www.sombrerete.gob.mx/archivos/1481747704.pdf" TargetMode="External"/><Relationship Id="rId91" Type="http://schemas.openxmlformats.org/officeDocument/2006/relationships/hyperlink" Target="http://www.sombrerete.gob.mx/archivos/1481229421.pdf" TargetMode="External"/><Relationship Id="rId92" Type="http://schemas.openxmlformats.org/officeDocument/2006/relationships/hyperlink" Target="http://www.sombrerete.gob.mx/archivos/1481747704.pdf" TargetMode="External"/><Relationship Id="rId93" Type="http://schemas.openxmlformats.org/officeDocument/2006/relationships/hyperlink" Target="http://www.sombrerete.gob.mx/archivos/1481229421.pdf" TargetMode="External"/><Relationship Id="rId94" Type="http://schemas.openxmlformats.org/officeDocument/2006/relationships/hyperlink" Target="http://www.sombrerete.gob.mx/archivos/1481747704.pdf" TargetMode="External"/><Relationship Id="rId95" Type="http://schemas.openxmlformats.org/officeDocument/2006/relationships/hyperlink" Target="http://www.sombrerete.gob.mx/archivos/1481229421.pdf" TargetMode="External"/><Relationship Id="rId96" Type="http://schemas.openxmlformats.org/officeDocument/2006/relationships/hyperlink" Target="http://www.sombrerete.gob.mx/archivos/1481747704.pdf" TargetMode="External"/><Relationship Id="rId97" Type="http://schemas.openxmlformats.org/officeDocument/2006/relationships/hyperlink" Target="http://www.sombrerete.gob.mx/archivos/1481229421.pdf" TargetMode="External"/><Relationship Id="rId98" Type="http://schemas.openxmlformats.org/officeDocument/2006/relationships/hyperlink" Target="http://www.sombrerete.gob.mx/archivos/1481747704.pdf" TargetMode="External"/><Relationship Id="rId99" Type="http://schemas.openxmlformats.org/officeDocument/2006/relationships/hyperlink" Target="http://www.sombrerete.gob.mx/archivos/1481229421.pdf" TargetMode="External"/><Relationship Id="rId100" Type="http://schemas.openxmlformats.org/officeDocument/2006/relationships/hyperlink" Target="http://www.sombrerete.gob.mx/archivos/1481747704.pdf" TargetMode="External"/><Relationship Id="rId101" Type="http://schemas.openxmlformats.org/officeDocument/2006/relationships/hyperlink" Target="http://www.sombrerete.gob.mx/archivos/1481229421.pdf" TargetMode="External"/><Relationship Id="rId102" Type="http://schemas.openxmlformats.org/officeDocument/2006/relationships/hyperlink" Target="http://www.sombrerete.gob.mx/archivos/1481747704.pdf" TargetMode="External"/><Relationship Id="rId103" Type="http://schemas.openxmlformats.org/officeDocument/2006/relationships/hyperlink" Target="http://www.sombrerete.gob.mx/archivos/1481229421.pdf" TargetMode="External"/><Relationship Id="rId104" Type="http://schemas.openxmlformats.org/officeDocument/2006/relationships/hyperlink" Target="http://www.sombrerete.gob.mx/archivos/1481747704.pdf" TargetMode="External"/><Relationship Id="rId105" Type="http://schemas.openxmlformats.org/officeDocument/2006/relationships/hyperlink" Target="http://www.sombrerete.gob.mx/archivos/1481229421.pdf" TargetMode="External"/><Relationship Id="rId106" Type="http://schemas.openxmlformats.org/officeDocument/2006/relationships/hyperlink" Target="http://www.sombrerete.gob.mx/archivos/1481747704.pdf" TargetMode="External"/><Relationship Id="rId107" Type="http://schemas.openxmlformats.org/officeDocument/2006/relationships/hyperlink" Target="http://www.sombrerete.gob.mx/archivos/1481229421.pdf" TargetMode="External"/><Relationship Id="rId108" Type="http://schemas.openxmlformats.org/officeDocument/2006/relationships/hyperlink" Target="http://www.sombrerete.gob.mx/archivos/1481747704.pdf" TargetMode="External"/><Relationship Id="rId109" Type="http://schemas.openxmlformats.org/officeDocument/2006/relationships/hyperlink" Target="http://www.sombrerete.gob.mx/archivos/1481229421.pdf" TargetMode="External"/><Relationship Id="rId110" Type="http://schemas.openxmlformats.org/officeDocument/2006/relationships/hyperlink" Target="http://www.sombrerete.gob.mx/archivos/1481747704.pdf" TargetMode="External"/><Relationship Id="rId111" Type="http://schemas.openxmlformats.org/officeDocument/2006/relationships/hyperlink" Target="http://www.sombrerete.gob.mx/archivos/1481229421.pdf" TargetMode="External"/><Relationship Id="rId112" Type="http://schemas.openxmlformats.org/officeDocument/2006/relationships/hyperlink" Target="http://www.sombrerete.gob.mx/archivos/1493919353.pdf" TargetMode="External"/><Relationship Id="rId113" Type="http://schemas.openxmlformats.org/officeDocument/2006/relationships/hyperlink" Target="http://www.sombrerete.gob.mx/archivos/1481229964.pdf" TargetMode="External"/><Relationship Id="rId114" Type="http://schemas.openxmlformats.org/officeDocument/2006/relationships/hyperlink" Target="http://www.sombrerete.gob.mx/archivos/1493919353.pdf" TargetMode="External"/><Relationship Id="rId115" Type="http://schemas.openxmlformats.org/officeDocument/2006/relationships/hyperlink" Target="http://www.sombrerete.gob.mx/archivos/1481229964.pdf" TargetMode="External"/><Relationship Id="rId116" Type="http://schemas.openxmlformats.org/officeDocument/2006/relationships/hyperlink" Target="http://www.sombrerete.gob.mx/archivos/1493919353.pdf" TargetMode="External"/><Relationship Id="rId117" Type="http://schemas.openxmlformats.org/officeDocument/2006/relationships/hyperlink" Target="http://www.sombrerete.gob.mx/archivos/1481229964.pdf" TargetMode="External"/><Relationship Id="rId118" Type="http://schemas.openxmlformats.org/officeDocument/2006/relationships/hyperlink" Target="http://www.sombrerete.gob.mx/archivos/1493919353.pdf" TargetMode="External"/><Relationship Id="rId119" Type="http://schemas.openxmlformats.org/officeDocument/2006/relationships/hyperlink" Target="http://www.sombrerete.gob.mx/archivos/1481229964.pdf" TargetMode="External"/><Relationship Id="rId120" Type="http://schemas.openxmlformats.org/officeDocument/2006/relationships/hyperlink" Target="http://www.sombrerete.gob.mx/archivos/1493919353.pdf" TargetMode="External"/><Relationship Id="rId121" Type="http://schemas.openxmlformats.org/officeDocument/2006/relationships/hyperlink" Target="http://www.sombrerete.gob.mx/archivos/1481229964.pdf" TargetMode="External"/><Relationship Id="rId122" Type="http://schemas.openxmlformats.org/officeDocument/2006/relationships/hyperlink" Target="http://www.sombrerete.gob.mx/archivos/1493919353.pdf" TargetMode="External"/><Relationship Id="rId123" Type="http://schemas.openxmlformats.org/officeDocument/2006/relationships/hyperlink" Target="http://www.sombrerete.gob.mx/archivos/1481229964.pdf" TargetMode="External"/><Relationship Id="rId124" Type="http://schemas.openxmlformats.org/officeDocument/2006/relationships/hyperlink" Target="http://www.sombrerete.gob.mx/archivos/1493919353.pdf" TargetMode="External"/><Relationship Id="rId125" Type="http://schemas.openxmlformats.org/officeDocument/2006/relationships/hyperlink" Target="http://www.sombrerete.gob.mx/archivos/1481229964.pdf" TargetMode="External"/><Relationship Id="rId126" Type="http://schemas.openxmlformats.org/officeDocument/2006/relationships/hyperlink" Target="http://www.sombrerete.gob.mx/archivos/1493919353.pdf" TargetMode="External"/><Relationship Id="rId127" Type="http://schemas.openxmlformats.org/officeDocument/2006/relationships/hyperlink" Target="http://www.sombrerete.gob.mx/archivos/1481229964.pdf" TargetMode="External"/><Relationship Id="rId128" Type="http://schemas.openxmlformats.org/officeDocument/2006/relationships/hyperlink" Target="http://www.sombrerete.gob.mx/archivos/1493919353.pdf" TargetMode="External"/><Relationship Id="rId129" Type="http://schemas.openxmlformats.org/officeDocument/2006/relationships/hyperlink" Target="http://www.sombrerete.gob.mx/archivos/1481229964.pdf" TargetMode="External"/><Relationship Id="rId130" Type="http://schemas.openxmlformats.org/officeDocument/2006/relationships/hyperlink" Target="http://www.sombrerete.gob.mx/archivos/1493919353.pdf" TargetMode="External"/><Relationship Id="rId131" Type="http://schemas.openxmlformats.org/officeDocument/2006/relationships/hyperlink" Target="http://www.sombrerete.gob.mx/archivos/1481229964.pdf" TargetMode="External"/><Relationship Id="rId132" Type="http://schemas.openxmlformats.org/officeDocument/2006/relationships/hyperlink" Target="http://www.sombrerete.gob.mx/archivos/1493919353.pdf" TargetMode="External"/><Relationship Id="rId133" Type="http://schemas.openxmlformats.org/officeDocument/2006/relationships/hyperlink" Target="http://www.sombrerete.gob.mx/archivos/1481229964.pdf" TargetMode="External"/><Relationship Id="rId134" Type="http://schemas.openxmlformats.org/officeDocument/2006/relationships/hyperlink" Target="http://www.sombrerete.gob.mx/archivos/1493919353.pdf" TargetMode="External"/><Relationship Id="rId135" Type="http://schemas.openxmlformats.org/officeDocument/2006/relationships/hyperlink" Target="http://www.sombrerete.gob.mx/archivos/1481229964.pdf" TargetMode="External"/><Relationship Id="rId136" Type="http://schemas.openxmlformats.org/officeDocument/2006/relationships/hyperlink" Target="http://www.sombrerete.gob.mx/archivos/1493919353.pdf" TargetMode="External"/><Relationship Id="rId137" Type="http://schemas.openxmlformats.org/officeDocument/2006/relationships/hyperlink" Target="http://www.sombrerete.gob.mx/archivos/1481229964.pdf" TargetMode="External"/><Relationship Id="rId138" Type="http://schemas.openxmlformats.org/officeDocument/2006/relationships/hyperlink" Target="http://www.sombrerete.gob.mx/archivos/1493919353.pdf" TargetMode="External"/><Relationship Id="rId139" Type="http://schemas.openxmlformats.org/officeDocument/2006/relationships/hyperlink" Target="http://www.sombrerete.gob.mx/archivos/1481229964.pdf" TargetMode="External"/><Relationship Id="rId140" Type="http://schemas.openxmlformats.org/officeDocument/2006/relationships/hyperlink" Target="http://www.sombrerete.gob.mx/archivos/1493919353.pdf" TargetMode="External"/><Relationship Id="rId141" Type="http://schemas.openxmlformats.org/officeDocument/2006/relationships/hyperlink" Target="http://www.sombrerete.gob.mx/archivos/1481229964.pdf" TargetMode="External"/><Relationship Id="rId142" Type="http://schemas.openxmlformats.org/officeDocument/2006/relationships/hyperlink" Target="http://www.sombrerete.gob.mx/archivos/1493919353.pdf" TargetMode="External"/><Relationship Id="rId143" Type="http://schemas.openxmlformats.org/officeDocument/2006/relationships/hyperlink" Target="http://www.sombrerete.gob.mx/archivos/1481229964.pdf" TargetMode="External"/><Relationship Id="rId144" Type="http://schemas.openxmlformats.org/officeDocument/2006/relationships/hyperlink" Target="http://www.sombrerete.gob.mx/archivos/1493917606.pdf" TargetMode="External"/><Relationship Id="rId145" Type="http://schemas.openxmlformats.org/officeDocument/2006/relationships/hyperlink" Target="http://www.sombrerete.gob.mx/archivos/1484331208.pdf" TargetMode="External"/><Relationship Id="rId146" Type="http://schemas.openxmlformats.org/officeDocument/2006/relationships/hyperlink" Target="http://www.sombrerete.gob.mx/archivos/1493917606.pdf" TargetMode="External"/><Relationship Id="rId147" Type="http://schemas.openxmlformats.org/officeDocument/2006/relationships/hyperlink" Target="http://www.sombrerete.gob.mx/archivos/1484331208.pdf" TargetMode="External"/><Relationship Id="rId148" Type="http://schemas.openxmlformats.org/officeDocument/2006/relationships/hyperlink" Target="http://www.sombrerete.gob.mx/archivos/1493917606.pdf" TargetMode="External"/><Relationship Id="rId149" Type="http://schemas.openxmlformats.org/officeDocument/2006/relationships/hyperlink" Target="http://www.sombrerete.gob.mx/archivos/1484331208.pdf" TargetMode="External"/><Relationship Id="rId150" Type="http://schemas.openxmlformats.org/officeDocument/2006/relationships/hyperlink" Target="http://www.sombrerete.gob.mx/archivos/1493917606.pdf" TargetMode="External"/><Relationship Id="rId151" Type="http://schemas.openxmlformats.org/officeDocument/2006/relationships/hyperlink" Target="http://www.sombrerete.gob.mx/archivos/1484331208.pdf" TargetMode="External"/><Relationship Id="rId152" Type="http://schemas.openxmlformats.org/officeDocument/2006/relationships/hyperlink" Target="http://www.sombrerete.gob.mx/archivos/1493917606.pdf" TargetMode="External"/><Relationship Id="rId153" Type="http://schemas.openxmlformats.org/officeDocument/2006/relationships/hyperlink" Target="http://www.sombrerete.gob.mx/archivos/1484331208.pdf" TargetMode="External"/><Relationship Id="rId154" Type="http://schemas.openxmlformats.org/officeDocument/2006/relationships/hyperlink" Target="http://www.sombrerete.gob.mx/archivos/1493917606.pdf" TargetMode="External"/><Relationship Id="rId155" Type="http://schemas.openxmlformats.org/officeDocument/2006/relationships/hyperlink" Target="http://www.sombrerete.gob.mx/archivos/1484331208.pdf" TargetMode="External"/><Relationship Id="rId156" Type="http://schemas.openxmlformats.org/officeDocument/2006/relationships/hyperlink" Target="http://www.sombrerete.gob.mx/archivos/1493917606.pdf" TargetMode="External"/><Relationship Id="rId157" Type="http://schemas.openxmlformats.org/officeDocument/2006/relationships/hyperlink" Target="http://www.sombrerete.gob.mx/archivos/1484331208.pdf" TargetMode="External"/><Relationship Id="rId158" Type="http://schemas.openxmlformats.org/officeDocument/2006/relationships/hyperlink" Target="http://www.sombrerete.gob.mx/archivos/1493917606.pdf" TargetMode="External"/><Relationship Id="rId159" Type="http://schemas.openxmlformats.org/officeDocument/2006/relationships/hyperlink" Target="http://www.sombrerete.gob.mx/archivos/1484331208.pdf" TargetMode="External"/><Relationship Id="rId160" Type="http://schemas.openxmlformats.org/officeDocument/2006/relationships/hyperlink" Target="http://www.sombrerete.gob.mx/archivos/1493917606.pdf" TargetMode="External"/><Relationship Id="rId161" Type="http://schemas.openxmlformats.org/officeDocument/2006/relationships/hyperlink" Target="http://www.sombrerete.gob.mx/archivos/1484331208.pdf" TargetMode="External"/><Relationship Id="rId162" Type="http://schemas.openxmlformats.org/officeDocument/2006/relationships/hyperlink" Target="http://www.sombrerete.gob.mx/archivos/1493917606.pdf" TargetMode="External"/><Relationship Id="rId163" Type="http://schemas.openxmlformats.org/officeDocument/2006/relationships/hyperlink" Target="http://www.sombrerete.gob.mx/archivos/1484331208.pdf" TargetMode="External"/><Relationship Id="rId164" Type="http://schemas.openxmlformats.org/officeDocument/2006/relationships/hyperlink" Target="http://www.sombrerete.gob.mx/archivos/1493917606.pdf" TargetMode="External"/><Relationship Id="rId165" Type="http://schemas.openxmlformats.org/officeDocument/2006/relationships/hyperlink" Target="http://www.sombrerete.gob.mx/archivos/1484331208.pdf" TargetMode="External"/><Relationship Id="rId166" Type="http://schemas.openxmlformats.org/officeDocument/2006/relationships/hyperlink" Target="http://www.sombrerete.gob.mx/archivos/1493917606.pdf" TargetMode="External"/><Relationship Id="rId167" Type="http://schemas.openxmlformats.org/officeDocument/2006/relationships/hyperlink" Target="http://www.sombrerete.gob.mx/archivos/1484331208.pdf" TargetMode="External"/><Relationship Id="rId168" Type="http://schemas.openxmlformats.org/officeDocument/2006/relationships/hyperlink" Target="http://www.sombrerete.gob.mx/archivos/1493917606.pdf" TargetMode="External"/><Relationship Id="rId169" Type="http://schemas.openxmlformats.org/officeDocument/2006/relationships/hyperlink" Target="http://www.sombrerete.gob.mx/archivos/1484331208.pdf" TargetMode="External"/><Relationship Id="rId170" Type="http://schemas.openxmlformats.org/officeDocument/2006/relationships/hyperlink" Target="http://www.sombrerete.gob.mx/archivos/1493917606.pdf" TargetMode="External"/><Relationship Id="rId171" Type="http://schemas.openxmlformats.org/officeDocument/2006/relationships/hyperlink" Target="http://www.sombrerete.gob.mx/archivos/1484331208.pdf" TargetMode="External"/><Relationship Id="rId172" Type="http://schemas.openxmlformats.org/officeDocument/2006/relationships/hyperlink" Target="http://www.sombrerete.gob.mx/archivos/1493917606.pdf" TargetMode="External"/><Relationship Id="rId173" Type="http://schemas.openxmlformats.org/officeDocument/2006/relationships/hyperlink" Target="http://www.sombrerete.gob.mx/archivos/1484331208.pdf" TargetMode="External"/><Relationship Id="rId174" Type="http://schemas.openxmlformats.org/officeDocument/2006/relationships/hyperlink" Target="http://www.sombrerete.gob.mx/archivos/1493917606.pdf" TargetMode="External"/><Relationship Id="rId175" Type="http://schemas.openxmlformats.org/officeDocument/2006/relationships/hyperlink" Target="http://www.sombrerete.gob.mx/archivos/1484331208.pdf" TargetMode="External"/><Relationship Id="rId176" Type="http://schemas.openxmlformats.org/officeDocument/2006/relationships/hyperlink" Target="http://www.sombrerete.gob.mx/archivos/1493920503.pdf" TargetMode="External"/><Relationship Id="rId177" Type="http://schemas.openxmlformats.org/officeDocument/2006/relationships/hyperlink" Target="http://www.sombrerete.gob.mx/archivos/1484673098.pdf" TargetMode="External"/><Relationship Id="rId178" Type="http://schemas.openxmlformats.org/officeDocument/2006/relationships/hyperlink" Target="http://www.sombrerete.gob.mx/archivos/1493920503.pdf" TargetMode="External"/><Relationship Id="rId179" Type="http://schemas.openxmlformats.org/officeDocument/2006/relationships/hyperlink" Target="http://www.sombrerete.gob.mx/archivos/1484673098.pdf" TargetMode="External"/><Relationship Id="rId180" Type="http://schemas.openxmlformats.org/officeDocument/2006/relationships/hyperlink" Target="http://www.sombrerete.gob.mx/archivos/1493920503.pdf" TargetMode="External"/><Relationship Id="rId181" Type="http://schemas.openxmlformats.org/officeDocument/2006/relationships/hyperlink" Target="http://www.sombrerete.gob.mx/archivos/1484673098.pdf" TargetMode="External"/><Relationship Id="rId182" Type="http://schemas.openxmlformats.org/officeDocument/2006/relationships/hyperlink" Target="http://www.sombrerete.gob.mx/archivos/1493920503.pdf" TargetMode="External"/><Relationship Id="rId183" Type="http://schemas.openxmlformats.org/officeDocument/2006/relationships/hyperlink" Target="http://www.sombrerete.gob.mx/archivos/1484673098.pdf" TargetMode="External"/><Relationship Id="rId184" Type="http://schemas.openxmlformats.org/officeDocument/2006/relationships/hyperlink" Target="http://www.sombrerete.gob.mx/archivos/1493920503.pdf" TargetMode="External"/><Relationship Id="rId185" Type="http://schemas.openxmlformats.org/officeDocument/2006/relationships/hyperlink" Target="http://www.sombrerete.gob.mx/archivos/1484673098.pdf" TargetMode="External"/><Relationship Id="rId186" Type="http://schemas.openxmlformats.org/officeDocument/2006/relationships/hyperlink" Target="http://www.sombrerete.gob.mx/archivos/1493920503.pdf" TargetMode="External"/><Relationship Id="rId187" Type="http://schemas.openxmlformats.org/officeDocument/2006/relationships/hyperlink" Target="http://www.sombrerete.gob.mx/archivos/1484673098.pdf" TargetMode="External"/><Relationship Id="rId188" Type="http://schemas.openxmlformats.org/officeDocument/2006/relationships/hyperlink" Target="http://www.sombrerete.gob.mx/archivos/1493920503.pdf" TargetMode="External"/><Relationship Id="rId189" Type="http://schemas.openxmlformats.org/officeDocument/2006/relationships/hyperlink" Target="http://www.sombrerete.gob.mx/archivos/1484673098.pdf" TargetMode="External"/><Relationship Id="rId190" Type="http://schemas.openxmlformats.org/officeDocument/2006/relationships/hyperlink" Target="http://www.sombrerete.gob.mx/archivos/1493920503.pdf" TargetMode="External"/><Relationship Id="rId191" Type="http://schemas.openxmlformats.org/officeDocument/2006/relationships/hyperlink" Target="http://www.sombrerete.gob.mx/archivos/1484673098.pdf" TargetMode="External"/><Relationship Id="rId192" Type="http://schemas.openxmlformats.org/officeDocument/2006/relationships/hyperlink" Target="http://www.sombrerete.gob.mx/archivos/1493920503.pdf" TargetMode="External"/><Relationship Id="rId193" Type="http://schemas.openxmlformats.org/officeDocument/2006/relationships/hyperlink" Target="http://www.sombrerete.gob.mx/archivos/1484673098.pdf" TargetMode="External"/><Relationship Id="rId194" Type="http://schemas.openxmlformats.org/officeDocument/2006/relationships/hyperlink" Target="http://www.sombrerete.gob.mx/archivos/1493920503.pdf" TargetMode="External"/><Relationship Id="rId195" Type="http://schemas.openxmlformats.org/officeDocument/2006/relationships/hyperlink" Target="http://www.sombrerete.gob.mx/archivos/1484673098.pdf" TargetMode="External"/><Relationship Id="rId196" Type="http://schemas.openxmlformats.org/officeDocument/2006/relationships/hyperlink" Target="http://www.sombrerete.gob.mx/archivos/1493920503.pdf" TargetMode="External"/><Relationship Id="rId197" Type="http://schemas.openxmlformats.org/officeDocument/2006/relationships/hyperlink" Target="http://www.sombrerete.gob.mx/archivos/1484673098.pdf" TargetMode="External"/><Relationship Id="rId198" Type="http://schemas.openxmlformats.org/officeDocument/2006/relationships/hyperlink" Target="http://www.sombrerete.gob.mx/archivos/1493920503.pdf" TargetMode="External"/><Relationship Id="rId199" Type="http://schemas.openxmlformats.org/officeDocument/2006/relationships/hyperlink" Target="http://www.sombrerete.gob.mx/archivos/1484673098.pdf" TargetMode="External"/><Relationship Id="rId200" Type="http://schemas.openxmlformats.org/officeDocument/2006/relationships/hyperlink" Target="http://www.sombrerete.gob.mx/archivos/1493920503.pdf" TargetMode="External"/><Relationship Id="rId201" Type="http://schemas.openxmlformats.org/officeDocument/2006/relationships/hyperlink" Target="http://www.sombrerete.gob.mx/archivos/1484673098.pdf" TargetMode="External"/><Relationship Id="rId202" Type="http://schemas.openxmlformats.org/officeDocument/2006/relationships/hyperlink" Target="http://www.sombrerete.gob.mx/archivos/1493920503.pdf" TargetMode="External"/><Relationship Id="rId203" Type="http://schemas.openxmlformats.org/officeDocument/2006/relationships/hyperlink" Target="http://www.sombrerete.gob.mx/archivos/1484673098.pdf" TargetMode="External"/><Relationship Id="rId204" Type="http://schemas.openxmlformats.org/officeDocument/2006/relationships/hyperlink" Target="http://www.sombrerete.gob.mx/archivos/1493920503.pdf" TargetMode="External"/><Relationship Id="rId205" Type="http://schemas.openxmlformats.org/officeDocument/2006/relationships/hyperlink" Target="http://www.sombrerete.gob.mx/archivos/1484673098.pdf" TargetMode="External"/><Relationship Id="rId206" Type="http://schemas.openxmlformats.org/officeDocument/2006/relationships/hyperlink" Target="http://www.sombrerete.gob.mx/archivos/1493920503.pdf" TargetMode="External"/><Relationship Id="rId207" Type="http://schemas.openxmlformats.org/officeDocument/2006/relationships/hyperlink" Target="http://www.sombrerete.gob.mx/archivos/1484673098.pdf" TargetMode="External"/><Relationship Id="rId208" Type="http://schemas.openxmlformats.org/officeDocument/2006/relationships/hyperlink" Target="http://www.sombrerete.gob.mx/archivos/1495127526.pdf" TargetMode="External"/><Relationship Id="rId209" Type="http://schemas.openxmlformats.org/officeDocument/2006/relationships/hyperlink" Target="http://www.sombrerete.gob.mx/archivos/1484672530.pdf" TargetMode="External"/><Relationship Id="rId210" Type="http://schemas.openxmlformats.org/officeDocument/2006/relationships/hyperlink" Target="http://www.sombrerete.gob.mx/archivos/1495127526.pdf" TargetMode="External"/><Relationship Id="rId211" Type="http://schemas.openxmlformats.org/officeDocument/2006/relationships/hyperlink" Target="http://www.sombrerete.gob.mx/archivos/1484672530.pdf" TargetMode="External"/><Relationship Id="rId212" Type="http://schemas.openxmlformats.org/officeDocument/2006/relationships/hyperlink" Target="http://www.sombrerete.gob.mx/archivos/1495127526.pdf" TargetMode="External"/><Relationship Id="rId213" Type="http://schemas.openxmlformats.org/officeDocument/2006/relationships/hyperlink" Target="http://www.sombrerete.gob.mx/archivos/1484672530.pdf" TargetMode="External"/><Relationship Id="rId214" Type="http://schemas.openxmlformats.org/officeDocument/2006/relationships/hyperlink" Target="http://www.sombrerete.gob.mx/archivos/1495127526.pdf" TargetMode="External"/><Relationship Id="rId215" Type="http://schemas.openxmlformats.org/officeDocument/2006/relationships/hyperlink" Target="http://www.sombrerete.gob.mx/archivos/1484672530.pdf" TargetMode="External"/><Relationship Id="rId216" Type="http://schemas.openxmlformats.org/officeDocument/2006/relationships/hyperlink" Target="http://www.sombrerete.gob.mx/archivos/1495127526.pdf" TargetMode="External"/><Relationship Id="rId217" Type="http://schemas.openxmlformats.org/officeDocument/2006/relationships/hyperlink" Target="http://www.sombrerete.gob.mx/archivos/1484672530.pdf" TargetMode="External"/><Relationship Id="rId218" Type="http://schemas.openxmlformats.org/officeDocument/2006/relationships/hyperlink" Target="http://www.sombrerete.gob.mx/archivos/1495127526.pdf" TargetMode="External"/><Relationship Id="rId219" Type="http://schemas.openxmlformats.org/officeDocument/2006/relationships/hyperlink" Target="http://www.sombrerete.gob.mx/archivos/1484672530.pdf" TargetMode="External"/><Relationship Id="rId220" Type="http://schemas.openxmlformats.org/officeDocument/2006/relationships/hyperlink" Target="http://www.sombrerete.gob.mx/archivos/1495127526.pdf" TargetMode="External"/><Relationship Id="rId221" Type="http://schemas.openxmlformats.org/officeDocument/2006/relationships/hyperlink" Target="http://www.sombrerete.gob.mx/archivos/1484672530.pdf" TargetMode="External"/><Relationship Id="rId222" Type="http://schemas.openxmlformats.org/officeDocument/2006/relationships/hyperlink" Target="http://www.sombrerete.gob.mx/archivos/1495127526.pdf" TargetMode="External"/><Relationship Id="rId223" Type="http://schemas.openxmlformats.org/officeDocument/2006/relationships/hyperlink" Target="http://www.sombrerete.gob.mx/archivos/1484672530.pdf" TargetMode="External"/><Relationship Id="rId224" Type="http://schemas.openxmlformats.org/officeDocument/2006/relationships/hyperlink" Target="http://www.sombrerete.gob.mx/archivos/1495127526.pdf" TargetMode="External"/><Relationship Id="rId225" Type="http://schemas.openxmlformats.org/officeDocument/2006/relationships/hyperlink" Target="http://www.sombrerete.gob.mx/archivos/1484672530.pdf" TargetMode="External"/><Relationship Id="rId226" Type="http://schemas.openxmlformats.org/officeDocument/2006/relationships/hyperlink" Target="http://www.sombrerete.gob.mx/archivos/1495127526.pdf" TargetMode="External"/><Relationship Id="rId227" Type="http://schemas.openxmlformats.org/officeDocument/2006/relationships/hyperlink" Target="http://www.sombrerete.gob.mx/archivos/1484672530.pdf" TargetMode="External"/><Relationship Id="rId228" Type="http://schemas.openxmlformats.org/officeDocument/2006/relationships/hyperlink" Target="http://www.sombrerete.gob.mx/archivos/1495127526.pdf" TargetMode="External"/><Relationship Id="rId229" Type="http://schemas.openxmlformats.org/officeDocument/2006/relationships/hyperlink" Target="http://www.sombrerete.gob.mx/archivos/1484672530.pdf" TargetMode="External"/><Relationship Id="rId230" Type="http://schemas.openxmlformats.org/officeDocument/2006/relationships/hyperlink" Target="http://www.sombrerete.gob.mx/archivos/1495127526.pdf" TargetMode="External"/><Relationship Id="rId231" Type="http://schemas.openxmlformats.org/officeDocument/2006/relationships/hyperlink" Target="http://www.sombrerete.gob.mx/archivos/1484672530.pdf" TargetMode="External"/><Relationship Id="rId232" Type="http://schemas.openxmlformats.org/officeDocument/2006/relationships/hyperlink" Target="http://www.sombrerete.gob.mx/archivos/1495127526.pdf" TargetMode="External"/><Relationship Id="rId233" Type="http://schemas.openxmlformats.org/officeDocument/2006/relationships/hyperlink" Target="http://www.sombrerete.gob.mx/archivos/1484672530.pdf" TargetMode="External"/><Relationship Id="rId234" Type="http://schemas.openxmlformats.org/officeDocument/2006/relationships/hyperlink" Target="http://www.sombrerete.gob.mx/archivos/1495127526.pdf" TargetMode="External"/><Relationship Id="rId235" Type="http://schemas.openxmlformats.org/officeDocument/2006/relationships/hyperlink" Target="http://www.sombrerete.gob.mx/archivos/1484672530.pdf" TargetMode="External"/><Relationship Id="rId236" Type="http://schemas.openxmlformats.org/officeDocument/2006/relationships/hyperlink" Target="http://www.sombrerete.gob.mx/archivos/1495127526.pdf" TargetMode="External"/><Relationship Id="rId237" Type="http://schemas.openxmlformats.org/officeDocument/2006/relationships/hyperlink" Target="http://www.sombrerete.gob.mx/archivos/1484672530.pdf" TargetMode="External"/><Relationship Id="rId238" Type="http://schemas.openxmlformats.org/officeDocument/2006/relationships/hyperlink" Target="http://www.sombrerete.gob.mx/archivos/1495127526.pdf" TargetMode="External"/><Relationship Id="rId239" Type="http://schemas.openxmlformats.org/officeDocument/2006/relationships/hyperlink" Target="http://www.sombrerete.gob.mx/archivos/1484672530.pdf" TargetMode="External"/><Relationship Id="rId240" Type="http://schemas.openxmlformats.org/officeDocument/2006/relationships/hyperlink" Target="http://www.sombrerete.gob.mx/archivos/1495127526.pdf" TargetMode="External"/><Relationship Id="rId241" Type="http://schemas.openxmlformats.org/officeDocument/2006/relationships/hyperlink" Target="http://www.sombrerete.gob.mx/archivos/1484672530.pdf" TargetMode="External"/><Relationship Id="rId242" Type="http://schemas.openxmlformats.org/officeDocument/2006/relationships/hyperlink" Target="http://www.sombrerete.gob.mx/archivos/1493920103.pdf" TargetMode="External"/><Relationship Id="rId243" Type="http://schemas.openxmlformats.org/officeDocument/2006/relationships/hyperlink" Target="http://www.sombrerete.gob.mx/archivos/1484674179.pdf" TargetMode="External"/><Relationship Id="rId244" Type="http://schemas.openxmlformats.org/officeDocument/2006/relationships/hyperlink" Target="http://www.sombrerete.gob.mx/archivos/1493920103.pdf" TargetMode="External"/><Relationship Id="rId245" Type="http://schemas.openxmlformats.org/officeDocument/2006/relationships/hyperlink" Target="http://www.sombrerete.gob.mx/archivos/1484674179.pdf" TargetMode="External"/><Relationship Id="rId246" Type="http://schemas.openxmlformats.org/officeDocument/2006/relationships/hyperlink" Target="http://www.sombrerete.gob.mx/archivos/1493920103.pdf" TargetMode="External"/><Relationship Id="rId247" Type="http://schemas.openxmlformats.org/officeDocument/2006/relationships/hyperlink" Target="http://www.sombrerete.gob.mx/archivos/1484674179.pdf" TargetMode="External"/><Relationship Id="rId248" Type="http://schemas.openxmlformats.org/officeDocument/2006/relationships/hyperlink" Target="http://www.sombrerete.gob.mx/archivos/1493920103.pdf" TargetMode="External"/><Relationship Id="rId249" Type="http://schemas.openxmlformats.org/officeDocument/2006/relationships/hyperlink" Target="http://www.sombrerete.gob.mx/archivos/1484674179.pdf" TargetMode="External"/><Relationship Id="rId250" Type="http://schemas.openxmlformats.org/officeDocument/2006/relationships/hyperlink" Target="http://www.sombrerete.gob.mx/archivos/1493920103.pdf" TargetMode="External"/><Relationship Id="rId251" Type="http://schemas.openxmlformats.org/officeDocument/2006/relationships/hyperlink" Target="http://www.sombrerete.gob.mx/archivos/1484674179.pdf" TargetMode="External"/><Relationship Id="rId252" Type="http://schemas.openxmlformats.org/officeDocument/2006/relationships/hyperlink" Target="http://www.sombrerete.gob.mx/archivos/1493920103.pdf" TargetMode="External"/><Relationship Id="rId253" Type="http://schemas.openxmlformats.org/officeDocument/2006/relationships/hyperlink" Target="http://www.sombrerete.gob.mx/archivos/1484674179.pdf" TargetMode="External"/><Relationship Id="rId254" Type="http://schemas.openxmlformats.org/officeDocument/2006/relationships/hyperlink" Target="http://www.sombrerete.gob.mx/archivos/1493920103.pdf" TargetMode="External"/><Relationship Id="rId255" Type="http://schemas.openxmlformats.org/officeDocument/2006/relationships/hyperlink" Target="http://www.sombrerete.gob.mx/archivos/1484674179.pdf" TargetMode="External"/><Relationship Id="rId256" Type="http://schemas.openxmlformats.org/officeDocument/2006/relationships/hyperlink" Target="http://www.sombrerete.gob.mx/archivos/1493920103.pdf" TargetMode="External"/><Relationship Id="rId257" Type="http://schemas.openxmlformats.org/officeDocument/2006/relationships/hyperlink" Target="http://www.sombrerete.gob.mx/archivos/1484674179.pdf" TargetMode="External"/><Relationship Id="rId258" Type="http://schemas.openxmlformats.org/officeDocument/2006/relationships/hyperlink" Target="http://www.sombrerete.gob.mx/archivos/1493920103.pdf" TargetMode="External"/><Relationship Id="rId259" Type="http://schemas.openxmlformats.org/officeDocument/2006/relationships/hyperlink" Target="http://www.sombrerete.gob.mx/archivos/1484674179.pdf" TargetMode="External"/><Relationship Id="rId260" Type="http://schemas.openxmlformats.org/officeDocument/2006/relationships/hyperlink" Target="http://www.sombrerete.gob.mx/archivos/1493920103.pdf" TargetMode="External"/><Relationship Id="rId261" Type="http://schemas.openxmlformats.org/officeDocument/2006/relationships/hyperlink" Target="http://www.sombrerete.gob.mx/archivos/1484674179.pdf" TargetMode="External"/><Relationship Id="rId262" Type="http://schemas.openxmlformats.org/officeDocument/2006/relationships/hyperlink" Target="http://www.sombrerete.gob.mx/archivos/1493920103.pdf" TargetMode="External"/><Relationship Id="rId263" Type="http://schemas.openxmlformats.org/officeDocument/2006/relationships/hyperlink" Target="http://www.sombrerete.gob.mx/archivos/1484674179.pdf" TargetMode="External"/><Relationship Id="rId264" Type="http://schemas.openxmlformats.org/officeDocument/2006/relationships/hyperlink" Target="http://www.sombrerete.gob.mx/archivos/1493920103.pdf" TargetMode="External"/><Relationship Id="rId265" Type="http://schemas.openxmlformats.org/officeDocument/2006/relationships/hyperlink" Target="http://www.sombrerete.gob.mx/archivos/1484674179.pdf" TargetMode="External"/><Relationship Id="rId266" Type="http://schemas.openxmlformats.org/officeDocument/2006/relationships/hyperlink" Target="http://www.sombrerete.gob.mx/archivos/1493920103.pdf" TargetMode="External"/><Relationship Id="rId267" Type="http://schemas.openxmlformats.org/officeDocument/2006/relationships/hyperlink" Target="http://www.sombrerete.gob.mx/archivos/1484674179.pdf" TargetMode="External"/><Relationship Id="rId268" Type="http://schemas.openxmlformats.org/officeDocument/2006/relationships/hyperlink" Target="http://www.sombrerete.gob.mx/archivos/1493920103.pdf" TargetMode="External"/><Relationship Id="rId269" Type="http://schemas.openxmlformats.org/officeDocument/2006/relationships/hyperlink" Target="http://www.sombrerete.gob.mx/archivos/1484674179.pdf" TargetMode="External"/><Relationship Id="rId270" Type="http://schemas.openxmlformats.org/officeDocument/2006/relationships/hyperlink" Target="http://www.sombrerete.gob.mx/archivos/1493920103.pdf" TargetMode="External"/><Relationship Id="rId271" Type="http://schemas.openxmlformats.org/officeDocument/2006/relationships/hyperlink" Target="http://www.sombrerete.gob.mx/archivos/1484674179.pdf" TargetMode="External"/><Relationship Id="rId272" Type="http://schemas.openxmlformats.org/officeDocument/2006/relationships/hyperlink" Target="http://www.sombrerete.gob.mx/archivos/1493920103.pdf" TargetMode="External"/><Relationship Id="rId273" Type="http://schemas.openxmlformats.org/officeDocument/2006/relationships/hyperlink" Target="http://www.sombrerete.gob.mx/archivos/1484674179.pdf" TargetMode="External"/><Relationship Id="rId274" Type="http://schemas.openxmlformats.org/officeDocument/2006/relationships/hyperlink" Target="http://www.sombrerete.gob.mx/archivos/1493919237.pdf" TargetMode="External"/><Relationship Id="rId275" Type="http://schemas.openxmlformats.org/officeDocument/2006/relationships/hyperlink" Target="http://www.sombrerete.gob.mx/archivos/1484678751.pdf" TargetMode="External"/><Relationship Id="rId276" Type="http://schemas.openxmlformats.org/officeDocument/2006/relationships/hyperlink" Target="http://www.sombrerete.gob.mx/archivos/1493919237.pdf" TargetMode="External"/><Relationship Id="rId277" Type="http://schemas.openxmlformats.org/officeDocument/2006/relationships/hyperlink" Target="http://www.sombrerete.gob.mx/archivos/1484678751.pdf" TargetMode="External"/><Relationship Id="rId278" Type="http://schemas.openxmlformats.org/officeDocument/2006/relationships/hyperlink" Target="http://www.sombrerete.gob.mx/archivos/1493919237.pdf" TargetMode="External"/><Relationship Id="rId279" Type="http://schemas.openxmlformats.org/officeDocument/2006/relationships/hyperlink" Target="http://www.sombrerete.gob.mx/archivos/1484678751.pdf" TargetMode="External"/><Relationship Id="rId280" Type="http://schemas.openxmlformats.org/officeDocument/2006/relationships/hyperlink" Target="http://www.sombrerete.gob.mx/archivos/1493919237.pdf" TargetMode="External"/><Relationship Id="rId281" Type="http://schemas.openxmlformats.org/officeDocument/2006/relationships/hyperlink" Target="http://www.sombrerete.gob.mx/archivos/1484678751.pdf" TargetMode="External"/><Relationship Id="rId282" Type="http://schemas.openxmlformats.org/officeDocument/2006/relationships/hyperlink" Target="http://www.sombrerete.gob.mx/archivos/1493919237.pdf" TargetMode="External"/><Relationship Id="rId283" Type="http://schemas.openxmlformats.org/officeDocument/2006/relationships/hyperlink" Target="http://www.sombrerete.gob.mx/archivos/1484678751.pdf" TargetMode="External"/><Relationship Id="rId284" Type="http://schemas.openxmlformats.org/officeDocument/2006/relationships/hyperlink" Target="http://www.sombrerete.gob.mx/archivos/1493919237.pdf" TargetMode="External"/><Relationship Id="rId285" Type="http://schemas.openxmlformats.org/officeDocument/2006/relationships/hyperlink" Target="http://www.sombrerete.gob.mx/archivos/1484678751.pdf" TargetMode="External"/><Relationship Id="rId286" Type="http://schemas.openxmlformats.org/officeDocument/2006/relationships/hyperlink" Target="http://www.sombrerete.gob.mx/archivos/1493919237.pdf" TargetMode="External"/><Relationship Id="rId287" Type="http://schemas.openxmlformats.org/officeDocument/2006/relationships/hyperlink" Target="http://www.sombrerete.gob.mx/archivos/1484678751.pdf" TargetMode="External"/><Relationship Id="rId288" Type="http://schemas.openxmlformats.org/officeDocument/2006/relationships/hyperlink" Target="http://www.sombrerete.gob.mx/archivos/1493919237.pdf" TargetMode="External"/><Relationship Id="rId289" Type="http://schemas.openxmlformats.org/officeDocument/2006/relationships/hyperlink" Target="http://www.sombrerete.gob.mx/archivos/1484678751.pdf" TargetMode="External"/><Relationship Id="rId290" Type="http://schemas.openxmlformats.org/officeDocument/2006/relationships/hyperlink" Target="http://www.sombrerete.gob.mx/archivos/1493919237.pdf" TargetMode="External"/><Relationship Id="rId291" Type="http://schemas.openxmlformats.org/officeDocument/2006/relationships/hyperlink" Target="http://www.sombrerete.gob.mx/archivos/1484678751.pdf" TargetMode="External"/><Relationship Id="rId292" Type="http://schemas.openxmlformats.org/officeDocument/2006/relationships/hyperlink" Target="http://www.sombrerete.gob.mx/archivos/1493919237.pdf" TargetMode="External"/><Relationship Id="rId293" Type="http://schemas.openxmlformats.org/officeDocument/2006/relationships/hyperlink" Target="http://www.sombrerete.gob.mx/archivos/1484678751.pdf" TargetMode="External"/><Relationship Id="rId294" Type="http://schemas.openxmlformats.org/officeDocument/2006/relationships/hyperlink" Target="http://www.sombrerete.gob.mx/archivos/1493919237.pdf" TargetMode="External"/><Relationship Id="rId295" Type="http://schemas.openxmlformats.org/officeDocument/2006/relationships/hyperlink" Target="http://www.sombrerete.gob.mx/archivos/1484678751.pdf" TargetMode="External"/><Relationship Id="rId296" Type="http://schemas.openxmlformats.org/officeDocument/2006/relationships/hyperlink" Target="http://www.sombrerete.gob.mx/archivos/1493919237.pdf" TargetMode="External"/><Relationship Id="rId297" Type="http://schemas.openxmlformats.org/officeDocument/2006/relationships/hyperlink" Target="http://www.sombrerete.gob.mx/archivos/1484678751.pdf" TargetMode="External"/><Relationship Id="rId298" Type="http://schemas.openxmlformats.org/officeDocument/2006/relationships/hyperlink" Target="http://www.sombrerete.gob.mx/archivos/1493919237.pdf" TargetMode="External"/><Relationship Id="rId299" Type="http://schemas.openxmlformats.org/officeDocument/2006/relationships/hyperlink" Target="http://www.sombrerete.gob.mx/archivos/1484678751.pdf" TargetMode="External"/><Relationship Id="rId300" Type="http://schemas.openxmlformats.org/officeDocument/2006/relationships/hyperlink" Target="http://www.sombrerete.gob.mx/archivos/1493919237.pdf" TargetMode="External"/><Relationship Id="rId301" Type="http://schemas.openxmlformats.org/officeDocument/2006/relationships/hyperlink" Target="http://www.sombrerete.gob.mx/archivos/1484678751.pdf" TargetMode="External"/><Relationship Id="rId302" Type="http://schemas.openxmlformats.org/officeDocument/2006/relationships/hyperlink" Target="http://www.sombrerete.gob.mx/archivos/1493919237.pdf" TargetMode="External"/><Relationship Id="rId303" Type="http://schemas.openxmlformats.org/officeDocument/2006/relationships/hyperlink" Target="http://www.sombrerete.gob.mx/archivos/1484678751.pdf" TargetMode="External"/><Relationship Id="rId304" Type="http://schemas.openxmlformats.org/officeDocument/2006/relationships/hyperlink" Target="http://www.sombrerete.gob.mx/archivos/1493919237.pdf" TargetMode="External"/><Relationship Id="rId305" Type="http://schemas.openxmlformats.org/officeDocument/2006/relationships/hyperlink" Target="http://www.sombrerete.gob.mx/archivos/1484678751.pdf" TargetMode="External"/><Relationship Id="rId306" Type="http://schemas.openxmlformats.org/officeDocument/2006/relationships/hyperlink" Target="http://www.sombrerete.gob.mx/archivos/1493919495.pdf" TargetMode="External"/><Relationship Id="rId307" Type="http://schemas.openxmlformats.org/officeDocument/2006/relationships/hyperlink" Target="http://www.sombrerete.gob.mx/archivos/1493919495.pdf" TargetMode="External"/><Relationship Id="rId308" Type="http://schemas.openxmlformats.org/officeDocument/2006/relationships/hyperlink" Target="http://www.sombrerete.gob.mx/archivos/1493919495.pdf" TargetMode="External"/><Relationship Id="rId309" Type="http://schemas.openxmlformats.org/officeDocument/2006/relationships/hyperlink" Target="http://www.sombrerete.gob.mx/archivos/1493919495.pdf" TargetMode="External"/><Relationship Id="rId310" Type="http://schemas.openxmlformats.org/officeDocument/2006/relationships/hyperlink" Target="http://www.sombrerete.gob.mx/archivos/1493919495.pdf" TargetMode="External"/><Relationship Id="rId311" Type="http://schemas.openxmlformats.org/officeDocument/2006/relationships/hyperlink" Target="http://www.sombrerete.gob.mx/archivos/1493919495.pdf" TargetMode="External"/><Relationship Id="rId312" Type="http://schemas.openxmlformats.org/officeDocument/2006/relationships/hyperlink" Target="http://www.sombrerete.gob.mx/archivos/1493919495.pdf" TargetMode="External"/><Relationship Id="rId313" Type="http://schemas.openxmlformats.org/officeDocument/2006/relationships/hyperlink" Target="http://www.sombrerete.gob.mx/archivos/1493919495.pdf" TargetMode="External"/><Relationship Id="rId314" Type="http://schemas.openxmlformats.org/officeDocument/2006/relationships/hyperlink" Target="http://www.sombrerete.gob.mx/archivos/1493919495.pdf" TargetMode="External"/><Relationship Id="rId315" Type="http://schemas.openxmlformats.org/officeDocument/2006/relationships/hyperlink" Target="http://www.sombrerete.gob.mx/archivos/1493919495.pdf" TargetMode="External"/><Relationship Id="rId316" Type="http://schemas.openxmlformats.org/officeDocument/2006/relationships/hyperlink" Target="http://www.sombrerete.gob.mx/archivos/1493919495.pdf" TargetMode="External"/><Relationship Id="rId317" Type="http://schemas.openxmlformats.org/officeDocument/2006/relationships/hyperlink" Target="http://www.sombrerete.gob.mx/archivos/1493919495.pdf" TargetMode="External"/><Relationship Id="rId318" Type="http://schemas.openxmlformats.org/officeDocument/2006/relationships/hyperlink" Target="http://www.sombrerete.gob.mx/archivos/1493919495.pdf" TargetMode="External"/><Relationship Id="rId319" Type="http://schemas.openxmlformats.org/officeDocument/2006/relationships/hyperlink" Target="http://www.sombrerete.gob.mx/archivos/1493919495.pdf" TargetMode="External"/><Relationship Id="rId320" Type="http://schemas.openxmlformats.org/officeDocument/2006/relationships/hyperlink" Target="http://www.sombrerete.gob.mx/archivos/1493919495.pdf" TargetMode="External"/><Relationship Id="rId321" Type="http://schemas.openxmlformats.org/officeDocument/2006/relationships/hyperlink" Target="http://www.sombrerete.gob.mx/archivos/1493919495.pdf" TargetMode="External"/><Relationship Id="rId322" Type="http://schemas.openxmlformats.org/officeDocument/2006/relationships/hyperlink" Target="http://www.sombrerete.gob.mx/archivos/1493919495.pdf" TargetMode="External"/><Relationship Id="rId323" Type="http://schemas.openxmlformats.org/officeDocument/2006/relationships/hyperlink" Target="http://www.sombrerete.gob.mx/archivos/1493919495.pdf" TargetMode="External"/><Relationship Id="rId324" Type="http://schemas.openxmlformats.org/officeDocument/2006/relationships/hyperlink" Target="http://www.sombrerete.gob.mx/archivos/1493919495.pdf" TargetMode="External"/><Relationship Id="rId325" Type="http://schemas.openxmlformats.org/officeDocument/2006/relationships/hyperlink" Target="http://www.sombrerete.gob.mx/archivos/1493919495.pdf" TargetMode="External"/><Relationship Id="rId326" Type="http://schemas.openxmlformats.org/officeDocument/2006/relationships/hyperlink" Target="http://www.sombrerete.gob.mx/archivos/1493919495.pdf" TargetMode="External"/><Relationship Id="rId327" Type="http://schemas.openxmlformats.org/officeDocument/2006/relationships/hyperlink" Target="http://www.sombrerete.gob.mx/archivos/1493919495.pdf" TargetMode="External"/><Relationship Id="rId328" Type="http://schemas.openxmlformats.org/officeDocument/2006/relationships/hyperlink" Target="http://www.sombrerete.gob.mx/archivos/1493919495.pdf" TargetMode="External"/><Relationship Id="rId329" Type="http://schemas.openxmlformats.org/officeDocument/2006/relationships/hyperlink" Target="http://www.sombrerete.gob.mx/archivos/1493919495.pdf" TargetMode="External"/><Relationship Id="rId330" Type="http://schemas.openxmlformats.org/officeDocument/2006/relationships/hyperlink" Target="http://www.sombrerete.gob.mx/archivos/1493919495.pdf" TargetMode="External"/><Relationship Id="rId331" Type="http://schemas.openxmlformats.org/officeDocument/2006/relationships/hyperlink" Target="http://www.sombrerete.gob.mx/archivos/1493919495.pdf" TargetMode="External"/><Relationship Id="rId332" Type="http://schemas.openxmlformats.org/officeDocument/2006/relationships/hyperlink" Target="http://www.sombrerete.gob.mx/archivos/1493919495.pdf" TargetMode="External"/><Relationship Id="rId333" Type="http://schemas.openxmlformats.org/officeDocument/2006/relationships/hyperlink" Target="http://www.sombrerete.gob.mx/archivos/1493919495.pdf" TargetMode="External"/><Relationship Id="rId334" Type="http://schemas.openxmlformats.org/officeDocument/2006/relationships/hyperlink" Target="http://www.sombrerete.gob.mx/archivos/1493919495.pdf" TargetMode="External"/><Relationship Id="rId335" Type="http://schemas.openxmlformats.org/officeDocument/2006/relationships/hyperlink" Target="http://www.sombrerete.gob.mx/archivos/1493919495.pdf" TargetMode="External"/><Relationship Id="rId336" Type="http://schemas.openxmlformats.org/officeDocument/2006/relationships/hyperlink" Target="http://www.sombrerete.gob.mx/archivos/1493919495.pdf" TargetMode="External"/><Relationship Id="rId337" Type="http://schemas.openxmlformats.org/officeDocument/2006/relationships/hyperlink" Target="http://www.sombrerete.gob.mx/archivos/1493919495.pdf" TargetMode="External"/><Relationship Id="rId338" Type="http://schemas.openxmlformats.org/officeDocument/2006/relationships/hyperlink" Target="http://www.sombrerete.gob.mx/archivos/1493919592.pdf" TargetMode="External"/><Relationship Id="rId339" Type="http://schemas.openxmlformats.org/officeDocument/2006/relationships/hyperlink" Target="http://www.sombrerete.gob.mx/archivos/1484679621.pdf" TargetMode="External"/><Relationship Id="rId340" Type="http://schemas.openxmlformats.org/officeDocument/2006/relationships/hyperlink" Target="http://www.sombrerete.gob.mx/archivos/1493919592.pdf" TargetMode="External"/><Relationship Id="rId341" Type="http://schemas.openxmlformats.org/officeDocument/2006/relationships/hyperlink" Target="http://www.sombrerete.gob.mx/archivos/1484679621.pdf" TargetMode="External"/><Relationship Id="rId342" Type="http://schemas.openxmlformats.org/officeDocument/2006/relationships/hyperlink" Target="http://www.sombrerete.gob.mx/archivos/1493919592.pdf" TargetMode="External"/><Relationship Id="rId343" Type="http://schemas.openxmlformats.org/officeDocument/2006/relationships/hyperlink" Target="http://www.sombrerete.gob.mx/archivos/1484679621.pdf" TargetMode="External"/><Relationship Id="rId344" Type="http://schemas.openxmlformats.org/officeDocument/2006/relationships/hyperlink" Target="http://www.sombrerete.gob.mx/archivos/1493919592.pdf" TargetMode="External"/><Relationship Id="rId345" Type="http://schemas.openxmlformats.org/officeDocument/2006/relationships/hyperlink" Target="http://www.sombrerete.gob.mx/archivos/1484679621.pdf" TargetMode="External"/><Relationship Id="rId346" Type="http://schemas.openxmlformats.org/officeDocument/2006/relationships/hyperlink" Target="http://www.sombrerete.gob.mx/archivos/1493919592.pdf" TargetMode="External"/><Relationship Id="rId347" Type="http://schemas.openxmlformats.org/officeDocument/2006/relationships/hyperlink" Target="http://www.sombrerete.gob.mx/archivos/1484679621.pdf" TargetMode="External"/><Relationship Id="rId348" Type="http://schemas.openxmlformats.org/officeDocument/2006/relationships/hyperlink" Target="http://www.sombrerete.gob.mx/archivos/1493919592.pdf" TargetMode="External"/><Relationship Id="rId349" Type="http://schemas.openxmlformats.org/officeDocument/2006/relationships/hyperlink" Target="http://www.sombrerete.gob.mx/archivos/1484679621.pdf" TargetMode="External"/><Relationship Id="rId350" Type="http://schemas.openxmlformats.org/officeDocument/2006/relationships/hyperlink" Target="http://www.sombrerete.gob.mx/archivos/1493919592.pdf" TargetMode="External"/><Relationship Id="rId351" Type="http://schemas.openxmlformats.org/officeDocument/2006/relationships/hyperlink" Target="http://www.sombrerete.gob.mx/archivos/1484679621.pdf" TargetMode="External"/><Relationship Id="rId352" Type="http://schemas.openxmlformats.org/officeDocument/2006/relationships/hyperlink" Target="http://www.sombrerete.gob.mx/archivos/1493919592.pdf" TargetMode="External"/><Relationship Id="rId353" Type="http://schemas.openxmlformats.org/officeDocument/2006/relationships/hyperlink" Target="http://www.sombrerete.gob.mx/archivos/1484679621.pdf" TargetMode="External"/><Relationship Id="rId354" Type="http://schemas.openxmlformats.org/officeDocument/2006/relationships/hyperlink" Target="http://www.sombrerete.gob.mx/archivos/1493919592.pdf" TargetMode="External"/><Relationship Id="rId355" Type="http://schemas.openxmlformats.org/officeDocument/2006/relationships/hyperlink" Target="http://www.sombrerete.gob.mx/archivos/1484679621.pdf" TargetMode="External"/><Relationship Id="rId356" Type="http://schemas.openxmlformats.org/officeDocument/2006/relationships/hyperlink" Target="http://www.sombrerete.gob.mx/archivos/1493919592.pdf" TargetMode="External"/><Relationship Id="rId357" Type="http://schemas.openxmlformats.org/officeDocument/2006/relationships/hyperlink" Target="http://www.sombrerete.gob.mx/archivos/1484679621.pdf" TargetMode="External"/><Relationship Id="rId358" Type="http://schemas.openxmlformats.org/officeDocument/2006/relationships/hyperlink" Target="http://www.sombrerete.gob.mx/archivos/1493919592.pdf" TargetMode="External"/><Relationship Id="rId359" Type="http://schemas.openxmlformats.org/officeDocument/2006/relationships/hyperlink" Target="http://www.sombrerete.gob.mx/archivos/1484679621.pdf" TargetMode="External"/><Relationship Id="rId360" Type="http://schemas.openxmlformats.org/officeDocument/2006/relationships/hyperlink" Target="http://www.sombrerete.gob.mx/archivos/1493919592.pdf" TargetMode="External"/><Relationship Id="rId361" Type="http://schemas.openxmlformats.org/officeDocument/2006/relationships/hyperlink" Target="http://www.sombrerete.gob.mx/archivos/1484679621.pdf" TargetMode="External"/><Relationship Id="rId362" Type="http://schemas.openxmlformats.org/officeDocument/2006/relationships/hyperlink" Target="http://www.sombrerete.gob.mx/archivos/1493919592.pdf" TargetMode="External"/><Relationship Id="rId363" Type="http://schemas.openxmlformats.org/officeDocument/2006/relationships/hyperlink" Target="http://www.sombrerete.gob.mx/archivos/1484679621.pdf" TargetMode="External"/><Relationship Id="rId364" Type="http://schemas.openxmlformats.org/officeDocument/2006/relationships/hyperlink" Target="http://www.sombrerete.gob.mx/archivos/1493919592.pdf" TargetMode="External"/><Relationship Id="rId365" Type="http://schemas.openxmlformats.org/officeDocument/2006/relationships/hyperlink" Target="http://www.sombrerete.gob.mx/archivos/1484679621.pdf" TargetMode="External"/><Relationship Id="rId366" Type="http://schemas.openxmlformats.org/officeDocument/2006/relationships/hyperlink" Target="http://www.sombrerete.gob.mx/archivos/1493919592.pdf" TargetMode="External"/><Relationship Id="rId367" Type="http://schemas.openxmlformats.org/officeDocument/2006/relationships/hyperlink" Target="http://www.sombrerete.gob.mx/archivos/1484679621.pdf" TargetMode="External"/><Relationship Id="rId368" Type="http://schemas.openxmlformats.org/officeDocument/2006/relationships/hyperlink" Target="http://www.sombrerete.gob.mx/archivos/1493919592.pdf" TargetMode="External"/><Relationship Id="rId369" Type="http://schemas.openxmlformats.org/officeDocument/2006/relationships/hyperlink" Target="http://www.sombrerete.gob.mx/archivos/1484679621.pdf" TargetMode="External"/><Relationship Id="rId370" Type="http://schemas.openxmlformats.org/officeDocument/2006/relationships/hyperlink" Target="http://www.sombrerete.gob.mx/archivos/1493920645.pdf" TargetMode="External"/><Relationship Id="rId371" Type="http://schemas.openxmlformats.org/officeDocument/2006/relationships/hyperlink" Target="http://www.sombrerete.gob.mx/archivos/1493920645.pdf" TargetMode="External"/><Relationship Id="rId372" Type="http://schemas.openxmlformats.org/officeDocument/2006/relationships/hyperlink" Target="http://www.sombrerete.gob.mx/archivos/1493920645.pdf" TargetMode="External"/><Relationship Id="rId373" Type="http://schemas.openxmlformats.org/officeDocument/2006/relationships/hyperlink" Target="http://www.sombrerete.gob.mx/archivos/1493920645.pdf" TargetMode="External"/><Relationship Id="rId374" Type="http://schemas.openxmlformats.org/officeDocument/2006/relationships/hyperlink" Target="http://www.sombrerete.gob.mx/archivos/1493920645.pdf" TargetMode="External"/><Relationship Id="rId375" Type="http://schemas.openxmlformats.org/officeDocument/2006/relationships/hyperlink" Target="http://www.sombrerete.gob.mx/archivos/1493920645.pdf" TargetMode="External"/><Relationship Id="rId376" Type="http://schemas.openxmlformats.org/officeDocument/2006/relationships/hyperlink" Target="http://www.sombrerete.gob.mx/archivos/1493920645.pdf" TargetMode="External"/><Relationship Id="rId377" Type="http://schemas.openxmlformats.org/officeDocument/2006/relationships/hyperlink" Target="http://www.sombrerete.gob.mx/archivos/1493920645.pdf" TargetMode="External"/><Relationship Id="rId378" Type="http://schemas.openxmlformats.org/officeDocument/2006/relationships/hyperlink" Target="http://www.sombrerete.gob.mx/archivos/1493920645.pdf" TargetMode="External"/><Relationship Id="rId379" Type="http://schemas.openxmlformats.org/officeDocument/2006/relationships/hyperlink" Target="http://www.sombrerete.gob.mx/archivos/1493920645.pdf" TargetMode="External"/><Relationship Id="rId380" Type="http://schemas.openxmlformats.org/officeDocument/2006/relationships/hyperlink" Target="http://www.sombrerete.gob.mx/archivos/1493920645.pdf" TargetMode="External"/><Relationship Id="rId381" Type="http://schemas.openxmlformats.org/officeDocument/2006/relationships/hyperlink" Target="http://www.sombrerete.gob.mx/archivos/1493920645.pdf" TargetMode="External"/><Relationship Id="rId382" Type="http://schemas.openxmlformats.org/officeDocument/2006/relationships/hyperlink" Target="http://www.sombrerete.gob.mx/archivos/1493920645.pdf" TargetMode="External"/><Relationship Id="rId383" Type="http://schemas.openxmlformats.org/officeDocument/2006/relationships/hyperlink" Target="http://www.sombrerete.gob.mx/archivos/1493920645.pdf" TargetMode="External"/><Relationship Id="rId384" Type="http://schemas.openxmlformats.org/officeDocument/2006/relationships/hyperlink" Target="http://www.sombrerete.gob.mx/archivos/1493920645.pdf" TargetMode="External"/><Relationship Id="rId385" Type="http://schemas.openxmlformats.org/officeDocument/2006/relationships/hyperlink" Target="http://www.sombrerete.gob.mx/archivos/1493920645.pdf" TargetMode="External"/><Relationship Id="rId386" Type="http://schemas.openxmlformats.org/officeDocument/2006/relationships/hyperlink" Target="http://www.sombrerete.gob.mx/archivos/1493920645.pdf" TargetMode="External"/><Relationship Id="rId387" Type="http://schemas.openxmlformats.org/officeDocument/2006/relationships/hyperlink" Target="http://www.sombrerete.gob.mx/archivos/1493920645.pdf" TargetMode="External"/><Relationship Id="rId388" Type="http://schemas.openxmlformats.org/officeDocument/2006/relationships/hyperlink" Target="http://www.sombrerete.gob.mx/archivos/1493920645.pdf" TargetMode="External"/><Relationship Id="rId389" Type="http://schemas.openxmlformats.org/officeDocument/2006/relationships/hyperlink" Target="http://www.sombrerete.gob.mx/archivos/1493920645.pdf" TargetMode="External"/><Relationship Id="rId390" Type="http://schemas.openxmlformats.org/officeDocument/2006/relationships/hyperlink" Target="http://www.sombrerete.gob.mx/archivos/1493919910.pdf" TargetMode="External"/><Relationship Id="rId391" Type="http://schemas.openxmlformats.org/officeDocument/2006/relationships/hyperlink" Target="http://www.sombrerete.gob.mx/archivos/1484680063.pdf" TargetMode="External"/><Relationship Id="rId392" Type="http://schemas.openxmlformats.org/officeDocument/2006/relationships/hyperlink" Target="http://www.sombrerete.gob.mx/archivos/1493919910.pdf" TargetMode="External"/><Relationship Id="rId393" Type="http://schemas.openxmlformats.org/officeDocument/2006/relationships/hyperlink" Target="http://www.sombrerete.gob.mx/archivos/1484680063.pdf" TargetMode="External"/><Relationship Id="rId394" Type="http://schemas.openxmlformats.org/officeDocument/2006/relationships/hyperlink" Target="http://www.sombrerete.gob.mx/archivos/1493919910.pdf" TargetMode="External"/><Relationship Id="rId395" Type="http://schemas.openxmlformats.org/officeDocument/2006/relationships/hyperlink" Target="http://www.sombrerete.gob.mx/archivos/1484680063.pdf" TargetMode="External"/><Relationship Id="rId396" Type="http://schemas.openxmlformats.org/officeDocument/2006/relationships/hyperlink" Target="http://www.sombrerete.gob.mx/archivos/1493919910.pdf" TargetMode="External"/><Relationship Id="rId397" Type="http://schemas.openxmlformats.org/officeDocument/2006/relationships/hyperlink" Target="http://www.sombrerete.gob.mx/archivos/1484680063.pdf" TargetMode="External"/><Relationship Id="rId398" Type="http://schemas.openxmlformats.org/officeDocument/2006/relationships/hyperlink" Target="http://www.sombrerete.gob.mx/archivos/1493919910.pdf" TargetMode="External"/><Relationship Id="rId399" Type="http://schemas.openxmlformats.org/officeDocument/2006/relationships/hyperlink" Target="http://www.sombrerete.gob.mx/archivos/1484680063.pdf" TargetMode="External"/><Relationship Id="rId400" Type="http://schemas.openxmlformats.org/officeDocument/2006/relationships/hyperlink" Target="http://www.sombrerete.gob.mx/archivos/1493919910.pdf" TargetMode="External"/><Relationship Id="rId401" Type="http://schemas.openxmlformats.org/officeDocument/2006/relationships/hyperlink" Target="http://www.sombrerete.gob.mx/archivos/1484680063.pdf" TargetMode="External"/><Relationship Id="rId402" Type="http://schemas.openxmlformats.org/officeDocument/2006/relationships/hyperlink" Target="http://www.sombrerete.gob.mx/archivos/1493919910.pdf" TargetMode="External"/><Relationship Id="rId403" Type="http://schemas.openxmlformats.org/officeDocument/2006/relationships/hyperlink" Target="http://www.sombrerete.gob.mx/archivos/1484680063.pdf" TargetMode="External"/><Relationship Id="rId404" Type="http://schemas.openxmlformats.org/officeDocument/2006/relationships/hyperlink" Target="http://www.sombrerete.gob.mx/archivos/1493919910.pdf" TargetMode="External"/><Relationship Id="rId405" Type="http://schemas.openxmlformats.org/officeDocument/2006/relationships/hyperlink" Target="http://www.sombrerete.gob.mx/archivos/1484680063.pdf" TargetMode="External"/><Relationship Id="rId406" Type="http://schemas.openxmlformats.org/officeDocument/2006/relationships/hyperlink" Target="http://www.sombrerete.gob.mx/archivos/1493919910.pdf" TargetMode="External"/><Relationship Id="rId407" Type="http://schemas.openxmlformats.org/officeDocument/2006/relationships/hyperlink" Target="http://www.sombrerete.gob.mx/archivos/1484680063.pdf" TargetMode="External"/><Relationship Id="rId408" Type="http://schemas.openxmlformats.org/officeDocument/2006/relationships/hyperlink" Target="http://www.sombrerete.gob.mx/archivos/1493919910.pdf" TargetMode="External"/><Relationship Id="rId409" Type="http://schemas.openxmlformats.org/officeDocument/2006/relationships/hyperlink" Target="http://www.sombrerete.gob.mx/archivos/1484680063.pdf" TargetMode="External"/><Relationship Id="rId410" Type="http://schemas.openxmlformats.org/officeDocument/2006/relationships/hyperlink" Target="http://www.sombrerete.gob.mx/archivos/1493919910.pdf" TargetMode="External"/><Relationship Id="rId411" Type="http://schemas.openxmlformats.org/officeDocument/2006/relationships/hyperlink" Target="http://www.sombrerete.gob.mx/archivos/1484680063.pdf" TargetMode="External"/><Relationship Id="rId412" Type="http://schemas.openxmlformats.org/officeDocument/2006/relationships/hyperlink" Target="http://www.sombrerete.gob.mx/archivos/1493919910.pdf" TargetMode="External"/><Relationship Id="rId413" Type="http://schemas.openxmlformats.org/officeDocument/2006/relationships/hyperlink" Target="http://www.sombrerete.gob.mx/archivos/1484680063.pdf" TargetMode="External"/><Relationship Id="rId414" Type="http://schemas.openxmlformats.org/officeDocument/2006/relationships/hyperlink" Target="http://www.sombrerete.gob.mx/archivos/1493919910.pdf" TargetMode="External"/><Relationship Id="rId415" Type="http://schemas.openxmlformats.org/officeDocument/2006/relationships/hyperlink" Target="http://www.sombrerete.gob.mx/archivos/1484680063.pdf" TargetMode="External"/><Relationship Id="rId416" Type="http://schemas.openxmlformats.org/officeDocument/2006/relationships/hyperlink" Target="http://www.sombrerete.gob.mx/archivos/1493919910.pdf" TargetMode="External"/><Relationship Id="rId417" Type="http://schemas.openxmlformats.org/officeDocument/2006/relationships/hyperlink" Target="http://www.sombrerete.gob.mx/archivos/1484680063.pdf" TargetMode="External"/><Relationship Id="rId418" Type="http://schemas.openxmlformats.org/officeDocument/2006/relationships/hyperlink" Target="http://www.sombrerete.gob.mx/archivos/1493919910.pdf" TargetMode="External"/><Relationship Id="rId419" Type="http://schemas.openxmlformats.org/officeDocument/2006/relationships/hyperlink" Target="http://www.sombrerete.gob.mx/archivos/1484680063.pdf" TargetMode="External"/><Relationship Id="rId420" Type="http://schemas.openxmlformats.org/officeDocument/2006/relationships/hyperlink" Target="http://www.sombrerete.gob.mx/archivos/1493919910.pdf" TargetMode="External"/><Relationship Id="rId421" Type="http://schemas.openxmlformats.org/officeDocument/2006/relationships/hyperlink" Target="http://www.sombrerete.gob.mx/archivos/1484680063.pdf" TargetMode="External"/><Relationship Id="rId422" Type="http://schemas.openxmlformats.org/officeDocument/2006/relationships/hyperlink" Target="http://www.sombrerete.gob.mx/archivos/1493919910.pdf" TargetMode="External"/><Relationship Id="rId423" Type="http://schemas.openxmlformats.org/officeDocument/2006/relationships/hyperlink" Target="http://www.sombrerete.gob.mx/archivos/1484680063.pdf" TargetMode="External"/><Relationship Id="rId424" Type="http://schemas.openxmlformats.org/officeDocument/2006/relationships/hyperlink" Target="http://www.sombrerete.gob.mx/archivos/1493919910.pdf" TargetMode="External"/><Relationship Id="rId425" Type="http://schemas.openxmlformats.org/officeDocument/2006/relationships/hyperlink" Target="http://www.sombrerete.gob.mx/archivos/148468006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J9" activeCellId="0" sqref="J9:J22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47.56"/>
    <col collapsed="false" customWidth="true" hidden="false" outlineLevel="0" max="3" min="3" style="1" width="50.56"/>
    <col collapsed="false" customWidth="true" hidden="false" outlineLevel="0" max="4" min="4" style="1" width="35.7"/>
    <col collapsed="false" customWidth="true" hidden="false" outlineLevel="0" max="5" min="5" style="1" width="48.13"/>
    <col collapsed="false" customWidth="true" hidden="false" outlineLevel="0" max="6" min="6" style="1" width="17.7"/>
    <col collapsed="false" customWidth="true" hidden="false" outlineLevel="0" max="7" min="7" style="1" width="78.13"/>
    <col collapsed="false" customWidth="true" hidden="false" outlineLevel="0" max="8" min="8" style="1" width="48.13"/>
    <col collapsed="false" customWidth="true" hidden="false" outlineLevel="0" max="9" min="9" style="1" width="5.71"/>
    <col collapsed="false" customWidth="true" hidden="false" outlineLevel="0" max="10" min="10" style="1" width="20.56"/>
    <col collapsed="false" customWidth="true" hidden="false" outlineLevel="0" max="11" min="11" style="1" width="6.13"/>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6</v>
      </c>
      <c r="E4" s="1" t="s">
        <v>7</v>
      </c>
      <c r="F4" s="1" t="s">
        <v>9</v>
      </c>
      <c r="G4" s="1" t="s">
        <v>10</v>
      </c>
      <c r="H4" s="1" t="s">
        <v>7</v>
      </c>
      <c r="I4" s="1" t="s">
        <v>11</v>
      </c>
      <c r="J4" s="1" t="s">
        <v>12</v>
      </c>
      <c r="K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row>
    <row r="6" customFormat="false" ht="15" hidden="false" customHeight="false" outlineLevel="0" collapsed="false">
      <c r="A6" s="4" t="s">
        <v>25</v>
      </c>
      <c r="B6" s="4"/>
      <c r="C6" s="4"/>
      <c r="D6" s="4"/>
      <c r="E6" s="4"/>
      <c r="F6" s="4"/>
      <c r="G6" s="4"/>
      <c r="H6" s="4"/>
      <c r="I6" s="4"/>
      <c r="J6" s="4"/>
      <c r="K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89.25" hidden="false" customHeight="false" outlineLevel="0" collapsed="false">
      <c r="A8" s="1" t="n">
        <v>2</v>
      </c>
      <c r="B8" s="5" t="s">
        <v>37</v>
      </c>
      <c r="C8" s="1" t="n">
        <v>1</v>
      </c>
      <c r="D8" s="6" t="s">
        <v>38</v>
      </c>
      <c r="E8" s="5" t="s">
        <v>39</v>
      </c>
      <c r="F8" s="7" t="s">
        <v>40</v>
      </c>
      <c r="G8" s="8" t="s">
        <v>41</v>
      </c>
      <c r="H8" s="5" t="s">
        <v>39</v>
      </c>
      <c r="I8" s="1" t="n">
        <v>2016</v>
      </c>
      <c r="J8" s="9" t="n">
        <v>42871</v>
      </c>
    </row>
    <row r="9" customFormat="false" ht="89.25" hidden="false" customHeight="false" outlineLevel="0" collapsed="false">
      <c r="A9" s="1" t="n">
        <v>2</v>
      </c>
      <c r="B9" s="5" t="s">
        <v>37</v>
      </c>
      <c r="C9" s="1" t="n">
        <v>2</v>
      </c>
      <c r="D9" s="6" t="s">
        <v>42</v>
      </c>
      <c r="E9" s="5" t="s">
        <v>39</v>
      </c>
      <c r="F9" s="7" t="s">
        <v>40</v>
      </c>
      <c r="G9" s="8" t="s">
        <v>41</v>
      </c>
      <c r="H9" s="5" t="s">
        <v>39</v>
      </c>
      <c r="I9" s="1" t="n">
        <v>2016</v>
      </c>
      <c r="J9" s="9" t="n">
        <v>42871</v>
      </c>
    </row>
    <row r="10" customFormat="false" ht="89.25" hidden="false" customHeight="false" outlineLevel="0" collapsed="false">
      <c r="A10" s="1" t="n">
        <v>2</v>
      </c>
      <c r="B10" s="5" t="s">
        <v>37</v>
      </c>
      <c r="C10" s="1" t="n">
        <v>3</v>
      </c>
      <c r="D10" s="6" t="s">
        <v>43</v>
      </c>
      <c r="E10" s="5" t="s">
        <v>39</v>
      </c>
      <c r="F10" s="7" t="s">
        <v>40</v>
      </c>
      <c r="G10" s="8" t="s">
        <v>41</v>
      </c>
      <c r="H10" s="5" t="s">
        <v>39</v>
      </c>
      <c r="I10" s="1" t="n">
        <v>2016</v>
      </c>
      <c r="J10" s="9" t="n">
        <v>42871</v>
      </c>
      <c r="K10" s="1" t="s">
        <v>44</v>
      </c>
    </row>
    <row r="11" customFormat="false" ht="89.25" hidden="false" customHeight="false" outlineLevel="0" collapsed="false">
      <c r="A11" s="1" t="n">
        <v>2</v>
      </c>
      <c r="B11" s="5" t="s">
        <v>37</v>
      </c>
      <c r="C11" s="1" t="n">
        <v>4</v>
      </c>
      <c r="D11" s="6" t="s">
        <v>45</v>
      </c>
      <c r="E11" s="5" t="s">
        <v>39</v>
      </c>
      <c r="F11" s="7" t="s">
        <v>40</v>
      </c>
      <c r="G11" s="8" t="s">
        <v>41</v>
      </c>
      <c r="H11" s="5" t="s">
        <v>39</v>
      </c>
      <c r="I11" s="1" t="n">
        <v>2016</v>
      </c>
      <c r="J11" s="9" t="n">
        <v>42871</v>
      </c>
    </row>
    <row r="12" customFormat="false" ht="89.25" hidden="false" customHeight="false" outlineLevel="0" collapsed="false">
      <c r="A12" s="1" t="n">
        <v>2</v>
      </c>
      <c r="B12" s="5" t="s">
        <v>37</v>
      </c>
      <c r="C12" s="1" t="n">
        <v>5</v>
      </c>
      <c r="D12" s="10" t="s">
        <v>43</v>
      </c>
      <c r="E12" s="5" t="s">
        <v>39</v>
      </c>
      <c r="F12" s="7" t="s">
        <v>40</v>
      </c>
      <c r="G12" s="8" t="s">
        <v>41</v>
      </c>
      <c r="H12" s="5" t="s">
        <v>39</v>
      </c>
      <c r="I12" s="1" t="n">
        <v>2016</v>
      </c>
      <c r="J12" s="9" t="n">
        <v>42871</v>
      </c>
    </row>
    <row r="13" customFormat="false" ht="89.25" hidden="false" customHeight="false" outlineLevel="0" collapsed="false">
      <c r="A13" s="1" t="n">
        <v>2</v>
      </c>
      <c r="B13" s="5" t="s">
        <v>37</v>
      </c>
      <c r="C13" s="1" t="n">
        <v>6</v>
      </c>
      <c r="D13" s="10" t="s">
        <v>45</v>
      </c>
      <c r="E13" s="5" t="s">
        <v>39</v>
      </c>
      <c r="F13" s="7" t="s">
        <v>40</v>
      </c>
      <c r="G13" s="8" t="s">
        <v>41</v>
      </c>
      <c r="H13" s="5" t="s">
        <v>39</v>
      </c>
      <c r="I13" s="1" t="n">
        <v>2016</v>
      </c>
      <c r="J13" s="9" t="n">
        <v>42871</v>
      </c>
    </row>
    <row r="14" customFormat="false" ht="89.25" hidden="false" customHeight="false" outlineLevel="0" collapsed="false">
      <c r="A14" s="1" t="n">
        <v>2</v>
      </c>
      <c r="B14" s="5" t="s">
        <v>37</v>
      </c>
      <c r="C14" s="1" t="n">
        <v>7</v>
      </c>
      <c r="D14" s="10" t="s">
        <v>43</v>
      </c>
      <c r="E14" s="5" t="s">
        <v>39</v>
      </c>
      <c r="F14" s="7" t="s">
        <v>40</v>
      </c>
      <c r="G14" s="8" t="s">
        <v>41</v>
      </c>
      <c r="H14" s="5" t="s">
        <v>39</v>
      </c>
      <c r="I14" s="1" t="n">
        <v>2016</v>
      </c>
      <c r="J14" s="9" t="n">
        <v>42871</v>
      </c>
    </row>
    <row r="15" customFormat="false" ht="89.25" hidden="false" customHeight="false" outlineLevel="0" collapsed="false">
      <c r="A15" s="1" t="n">
        <v>2</v>
      </c>
      <c r="B15" s="5" t="s">
        <v>37</v>
      </c>
      <c r="C15" s="1" t="n">
        <v>8</v>
      </c>
      <c r="D15" s="10" t="s">
        <v>45</v>
      </c>
      <c r="E15" s="5" t="s">
        <v>39</v>
      </c>
      <c r="F15" s="7" t="s">
        <v>40</v>
      </c>
      <c r="G15" s="8" t="s">
        <v>41</v>
      </c>
      <c r="H15" s="5" t="s">
        <v>39</v>
      </c>
      <c r="I15" s="1" t="n">
        <v>2016</v>
      </c>
      <c r="J15" s="9" t="n">
        <v>42871</v>
      </c>
    </row>
    <row r="16" customFormat="false" ht="89.25" hidden="false" customHeight="false" outlineLevel="0" collapsed="false">
      <c r="A16" s="1" t="n">
        <v>2</v>
      </c>
      <c r="B16" s="5" t="s">
        <v>37</v>
      </c>
      <c r="C16" s="1" t="n">
        <v>9</v>
      </c>
      <c r="D16" s="10" t="s">
        <v>43</v>
      </c>
      <c r="E16" s="5" t="s">
        <v>39</v>
      </c>
      <c r="F16" s="7" t="s">
        <v>40</v>
      </c>
      <c r="G16" s="8" t="s">
        <v>41</v>
      </c>
      <c r="H16" s="5" t="s">
        <v>39</v>
      </c>
      <c r="I16" s="1" t="n">
        <v>2016</v>
      </c>
      <c r="J16" s="9" t="n">
        <v>42871</v>
      </c>
    </row>
    <row r="17" customFormat="false" ht="89.25" hidden="false" customHeight="false" outlineLevel="0" collapsed="false">
      <c r="A17" s="1" t="n">
        <v>2</v>
      </c>
      <c r="B17" s="5" t="s">
        <v>37</v>
      </c>
      <c r="C17" s="1" t="n">
        <v>10</v>
      </c>
      <c r="D17" s="10" t="s">
        <v>45</v>
      </c>
      <c r="E17" s="5" t="s">
        <v>39</v>
      </c>
      <c r="F17" s="7" t="s">
        <v>40</v>
      </c>
      <c r="G17" s="8" t="s">
        <v>41</v>
      </c>
      <c r="H17" s="5" t="s">
        <v>39</v>
      </c>
      <c r="I17" s="1" t="n">
        <v>2016</v>
      </c>
      <c r="J17" s="9" t="n">
        <v>42871</v>
      </c>
    </row>
    <row r="18" customFormat="false" ht="89.25" hidden="false" customHeight="false" outlineLevel="0" collapsed="false">
      <c r="A18" s="1" t="n">
        <v>2</v>
      </c>
      <c r="B18" s="5" t="s">
        <v>37</v>
      </c>
      <c r="C18" s="1" t="n">
        <v>11</v>
      </c>
      <c r="D18" s="10" t="s">
        <v>43</v>
      </c>
      <c r="E18" s="5" t="s">
        <v>39</v>
      </c>
      <c r="F18" s="7" t="s">
        <v>40</v>
      </c>
      <c r="G18" s="8" t="s">
        <v>41</v>
      </c>
      <c r="H18" s="5" t="s">
        <v>39</v>
      </c>
      <c r="I18" s="1" t="n">
        <v>2016</v>
      </c>
      <c r="J18" s="9" t="n">
        <v>42871</v>
      </c>
    </row>
    <row r="19" customFormat="false" ht="89.25" hidden="false" customHeight="false" outlineLevel="0" collapsed="false">
      <c r="A19" s="1" t="n">
        <v>2</v>
      </c>
      <c r="B19" s="5" t="s">
        <v>37</v>
      </c>
      <c r="C19" s="1" t="n">
        <v>12</v>
      </c>
      <c r="D19" s="10" t="s">
        <v>45</v>
      </c>
      <c r="E19" s="5" t="s">
        <v>39</v>
      </c>
      <c r="F19" s="7" t="s">
        <v>40</v>
      </c>
      <c r="G19" s="8" t="s">
        <v>41</v>
      </c>
      <c r="H19" s="5" t="s">
        <v>39</v>
      </c>
      <c r="I19" s="1" t="n">
        <v>2016</v>
      </c>
      <c r="J19" s="9" t="n">
        <v>42871</v>
      </c>
    </row>
    <row r="20" customFormat="false" ht="89.25" hidden="false" customHeight="false" outlineLevel="0" collapsed="false">
      <c r="A20" s="1" t="n">
        <v>2</v>
      </c>
      <c r="B20" s="5" t="s">
        <v>37</v>
      </c>
      <c r="C20" s="1" t="n">
        <v>13</v>
      </c>
      <c r="D20" s="10" t="s">
        <v>43</v>
      </c>
      <c r="E20" s="5" t="s">
        <v>39</v>
      </c>
      <c r="F20" s="7" t="s">
        <v>40</v>
      </c>
      <c r="G20" s="8" t="s">
        <v>41</v>
      </c>
      <c r="H20" s="5" t="s">
        <v>39</v>
      </c>
      <c r="I20" s="1" t="n">
        <v>2016</v>
      </c>
      <c r="J20" s="9" t="n">
        <v>42871</v>
      </c>
    </row>
    <row r="21" customFormat="false" ht="89.25" hidden="false" customHeight="false" outlineLevel="0" collapsed="false">
      <c r="A21" s="1" t="n">
        <v>2</v>
      </c>
      <c r="B21" s="5" t="s">
        <v>37</v>
      </c>
      <c r="C21" s="1" t="n">
        <v>14</v>
      </c>
      <c r="D21" s="10" t="s">
        <v>45</v>
      </c>
      <c r="E21" s="5" t="s">
        <v>39</v>
      </c>
      <c r="F21" s="7" t="s">
        <v>40</v>
      </c>
      <c r="G21" s="8" t="s">
        <v>41</v>
      </c>
      <c r="H21" s="5" t="s">
        <v>39</v>
      </c>
      <c r="I21" s="1" t="n">
        <v>2016</v>
      </c>
      <c r="J21" s="9" t="n">
        <v>42871</v>
      </c>
    </row>
    <row r="22" customFormat="false" ht="89.25" hidden="false" customHeight="false" outlineLevel="0" collapsed="false">
      <c r="A22" s="1" t="n">
        <v>2</v>
      </c>
      <c r="B22" s="5" t="s">
        <v>37</v>
      </c>
      <c r="C22" s="1" t="n">
        <v>15</v>
      </c>
      <c r="D22" s="10" t="s">
        <v>43</v>
      </c>
      <c r="E22" s="5" t="s">
        <v>39</v>
      </c>
      <c r="F22" s="7" t="s">
        <v>40</v>
      </c>
      <c r="G22" s="8" t="s">
        <v>41</v>
      </c>
      <c r="H22" s="5" t="s">
        <v>39</v>
      </c>
      <c r="I22" s="1" t="n">
        <v>2016</v>
      </c>
      <c r="J22" s="9" t="n">
        <v>42871</v>
      </c>
    </row>
    <row r="23" customFormat="false" ht="89.25" hidden="false" customHeight="false" outlineLevel="0" collapsed="false">
      <c r="A23" s="1" t="n">
        <v>2</v>
      </c>
      <c r="B23" s="5" t="s">
        <v>37</v>
      </c>
      <c r="C23" s="1" t="n">
        <v>16</v>
      </c>
      <c r="D23" s="10" t="s">
        <v>45</v>
      </c>
      <c r="E23" s="5" t="s">
        <v>39</v>
      </c>
      <c r="F23" s="7" t="s">
        <v>40</v>
      </c>
      <c r="G23" s="8" t="s">
        <v>41</v>
      </c>
      <c r="H23" s="5" t="s">
        <v>39</v>
      </c>
      <c r="I23" s="1" t="n">
        <v>2016</v>
      </c>
      <c r="J23" s="9" t="n">
        <v>42871</v>
      </c>
    </row>
    <row r="24" customFormat="false" ht="51" hidden="false" customHeight="false" outlineLevel="0" collapsed="false">
      <c r="A24" s="1" t="n">
        <v>1</v>
      </c>
      <c r="B24" s="5" t="s">
        <v>46</v>
      </c>
      <c r="C24" s="1" t="n">
        <v>1</v>
      </c>
      <c r="D24" s="6" t="s">
        <v>38</v>
      </c>
      <c r="E24" s="1" t="s">
        <v>47</v>
      </c>
      <c r="F24" s="7" t="s">
        <v>40</v>
      </c>
      <c r="G24" s="11" t="s">
        <v>48</v>
      </c>
      <c r="H24" s="5" t="s">
        <v>47</v>
      </c>
      <c r="I24" s="1" t="n">
        <v>2016</v>
      </c>
      <c r="J24" s="9" t="n">
        <v>42871</v>
      </c>
    </row>
    <row r="25" customFormat="false" ht="51" hidden="false" customHeight="false" outlineLevel="0" collapsed="false">
      <c r="A25" s="1" t="n">
        <v>1</v>
      </c>
      <c r="B25" s="5" t="s">
        <v>46</v>
      </c>
      <c r="C25" s="1" t="n">
        <v>2</v>
      </c>
      <c r="D25" s="6" t="s">
        <v>42</v>
      </c>
      <c r="E25" s="1" t="s">
        <v>47</v>
      </c>
      <c r="F25" s="7" t="s">
        <v>40</v>
      </c>
      <c r="G25" s="11" t="s">
        <v>48</v>
      </c>
      <c r="H25" s="5" t="s">
        <v>47</v>
      </c>
      <c r="I25" s="1" t="n">
        <v>2016</v>
      </c>
      <c r="J25" s="9" t="n">
        <v>42871</v>
      </c>
    </row>
    <row r="26" customFormat="false" ht="51" hidden="false" customHeight="false" outlineLevel="0" collapsed="false">
      <c r="A26" s="1" t="n">
        <v>1</v>
      </c>
      <c r="B26" s="5" t="s">
        <v>46</v>
      </c>
      <c r="C26" s="1" t="n">
        <v>3</v>
      </c>
      <c r="D26" s="6" t="s">
        <v>43</v>
      </c>
      <c r="E26" s="1" t="s">
        <v>47</v>
      </c>
      <c r="F26" s="7" t="s">
        <v>40</v>
      </c>
      <c r="G26" s="11" t="s">
        <v>48</v>
      </c>
      <c r="H26" s="5" t="s">
        <v>47</v>
      </c>
      <c r="I26" s="1" t="n">
        <v>2016</v>
      </c>
      <c r="J26" s="9" t="n">
        <v>42871</v>
      </c>
    </row>
    <row r="27" customFormat="false" ht="51" hidden="false" customHeight="false" outlineLevel="0" collapsed="false">
      <c r="A27" s="1" t="n">
        <v>1</v>
      </c>
      <c r="B27" s="5" t="s">
        <v>46</v>
      </c>
      <c r="C27" s="1" t="n">
        <v>4</v>
      </c>
      <c r="D27" s="6" t="s">
        <v>45</v>
      </c>
      <c r="E27" s="1" t="s">
        <v>47</v>
      </c>
      <c r="F27" s="7" t="s">
        <v>40</v>
      </c>
      <c r="G27" s="11" t="s">
        <v>48</v>
      </c>
      <c r="H27" s="5" t="s">
        <v>47</v>
      </c>
      <c r="I27" s="1" t="n">
        <v>2016</v>
      </c>
      <c r="J27" s="9" t="n">
        <v>42871</v>
      </c>
    </row>
    <row r="28" customFormat="false" ht="51" hidden="false" customHeight="false" outlineLevel="0" collapsed="false">
      <c r="A28" s="1" t="n">
        <v>1</v>
      </c>
      <c r="B28" s="5" t="s">
        <v>46</v>
      </c>
      <c r="C28" s="1" t="n">
        <v>5</v>
      </c>
      <c r="D28" s="10" t="s">
        <v>43</v>
      </c>
      <c r="E28" s="1" t="s">
        <v>47</v>
      </c>
      <c r="F28" s="7" t="s">
        <v>40</v>
      </c>
      <c r="G28" s="11" t="s">
        <v>48</v>
      </c>
      <c r="H28" s="5" t="s">
        <v>47</v>
      </c>
      <c r="I28" s="1" t="n">
        <v>2016</v>
      </c>
      <c r="J28" s="9" t="n">
        <v>42871</v>
      </c>
    </row>
    <row r="29" customFormat="false" ht="51" hidden="false" customHeight="false" outlineLevel="0" collapsed="false">
      <c r="A29" s="1" t="n">
        <v>1</v>
      </c>
      <c r="B29" s="5" t="s">
        <v>46</v>
      </c>
      <c r="C29" s="1" t="n">
        <v>6</v>
      </c>
      <c r="D29" s="10" t="s">
        <v>45</v>
      </c>
      <c r="E29" s="1" t="s">
        <v>47</v>
      </c>
      <c r="F29" s="7" t="s">
        <v>40</v>
      </c>
      <c r="G29" s="11" t="s">
        <v>48</v>
      </c>
      <c r="H29" s="5" t="s">
        <v>47</v>
      </c>
      <c r="I29" s="1" t="n">
        <v>2016</v>
      </c>
      <c r="J29" s="9" t="n">
        <v>42871</v>
      </c>
    </row>
    <row r="30" customFormat="false" ht="51" hidden="false" customHeight="false" outlineLevel="0" collapsed="false">
      <c r="A30" s="1" t="n">
        <v>1</v>
      </c>
      <c r="B30" s="5" t="s">
        <v>46</v>
      </c>
      <c r="C30" s="1" t="n">
        <v>7</v>
      </c>
      <c r="D30" s="10" t="s">
        <v>43</v>
      </c>
      <c r="E30" s="1" t="s">
        <v>47</v>
      </c>
      <c r="F30" s="7" t="s">
        <v>40</v>
      </c>
      <c r="G30" s="11" t="s">
        <v>48</v>
      </c>
      <c r="H30" s="5" t="s">
        <v>47</v>
      </c>
      <c r="I30" s="1" t="n">
        <v>2016</v>
      </c>
      <c r="J30" s="9" t="n">
        <v>42871</v>
      </c>
    </row>
    <row r="31" customFormat="false" ht="51" hidden="false" customHeight="false" outlineLevel="0" collapsed="false">
      <c r="A31" s="1" t="n">
        <v>1</v>
      </c>
      <c r="B31" s="5" t="s">
        <v>46</v>
      </c>
      <c r="C31" s="1" t="n">
        <v>8</v>
      </c>
      <c r="D31" s="10" t="s">
        <v>45</v>
      </c>
      <c r="E31" s="1" t="s">
        <v>47</v>
      </c>
      <c r="F31" s="7" t="s">
        <v>40</v>
      </c>
      <c r="G31" s="11" t="s">
        <v>48</v>
      </c>
      <c r="H31" s="5" t="s">
        <v>47</v>
      </c>
      <c r="I31" s="1" t="n">
        <v>2016</v>
      </c>
      <c r="J31" s="9" t="n">
        <v>42871</v>
      </c>
    </row>
    <row r="32" customFormat="false" ht="51" hidden="false" customHeight="false" outlineLevel="0" collapsed="false">
      <c r="A32" s="1" t="n">
        <v>1</v>
      </c>
      <c r="B32" s="5" t="s">
        <v>46</v>
      </c>
      <c r="C32" s="1" t="n">
        <v>9</v>
      </c>
      <c r="D32" s="10" t="s">
        <v>43</v>
      </c>
      <c r="E32" s="1" t="s">
        <v>47</v>
      </c>
      <c r="F32" s="7" t="s">
        <v>40</v>
      </c>
      <c r="G32" s="11" t="s">
        <v>48</v>
      </c>
      <c r="H32" s="5" t="s">
        <v>47</v>
      </c>
      <c r="I32" s="1" t="n">
        <v>2016</v>
      </c>
      <c r="J32" s="9" t="n">
        <v>42871</v>
      </c>
    </row>
    <row r="33" customFormat="false" ht="51" hidden="false" customHeight="false" outlineLevel="0" collapsed="false">
      <c r="A33" s="1" t="n">
        <v>1</v>
      </c>
      <c r="B33" s="5" t="s">
        <v>46</v>
      </c>
      <c r="C33" s="1" t="n">
        <v>10</v>
      </c>
      <c r="D33" s="10" t="s">
        <v>45</v>
      </c>
      <c r="E33" s="1" t="s">
        <v>47</v>
      </c>
      <c r="F33" s="7" t="s">
        <v>40</v>
      </c>
      <c r="G33" s="11" t="s">
        <v>48</v>
      </c>
      <c r="H33" s="5" t="s">
        <v>47</v>
      </c>
      <c r="I33" s="1" t="n">
        <v>2016</v>
      </c>
      <c r="J33" s="9" t="n">
        <v>42871</v>
      </c>
    </row>
    <row r="34" customFormat="false" ht="51" hidden="false" customHeight="false" outlineLevel="0" collapsed="false">
      <c r="A34" s="1" t="n">
        <v>1</v>
      </c>
      <c r="B34" s="5" t="s">
        <v>46</v>
      </c>
      <c r="C34" s="1" t="n">
        <v>11</v>
      </c>
      <c r="D34" s="10" t="s">
        <v>43</v>
      </c>
      <c r="E34" s="1" t="s">
        <v>47</v>
      </c>
      <c r="F34" s="7" t="s">
        <v>40</v>
      </c>
      <c r="G34" s="11" t="s">
        <v>48</v>
      </c>
      <c r="H34" s="5" t="s">
        <v>47</v>
      </c>
      <c r="I34" s="1" t="n">
        <v>2016</v>
      </c>
      <c r="J34" s="9" t="n">
        <v>42871</v>
      </c>
    </row>
    <row r="35" customFormat="false" ht="51" hidden="false" customHeight="false" outlineLevel="0" collapsed="false">
      <c r="A35" s="1" t="n">
        <v>1</v>
      </c>
      <c r="B35" s="5" t="s">
        <v>46</v>
      </c>
      <c r="C35" s="1" t="n">
        <v>12</v>
      </c>
      <c r="D35" s="10" t="s">
        <v>45</v>
      </c>
      <c r="E35" s="1" t="s">
        <v>47</v>
      </c>
      <c r="F35" s="7" t="s">
        <v>40</v>
      </c>
      <c r="G35" s="11" t="s">
        <v>48</v>
      </c>
      <c r="H35" s="5" t="s">
        <v>47</v>
      </c>
      <c r="I35" s="1" t="n">
        <v>2016</v>
      </c>
      <c r="J35" s="9" t="n">
        <v>42871</v>
      </c>
    </row>
    <row r="36" customFormat="false" ht="51" hidden="false" customHeight="false" outlineLevel="0" collapsed="false">
      <c r="A36" s="1" t="n">
        <v>1</v>
      </c>
      <c r="B36" s="5" t="s">
        <v>46</v>
      </c>
      <c r="C36" s="1" t="n">
        <v>13</v>
      </c>
      <c r="D36" s="10" t="s">
        <v>43</v>
      </c>
      <c r="E36" s="1" t="s">
        <v>47</v>
      </c>
      <c r="F36" s="7" t="s">
        <v>40</v>
      </c>
      <c r="G36" s="11" t="s">
        <v>48</v>
      </c>
      <c r="H36" s="5" t="s">
        <v>47</v>
      </c>
      <c r="I36" s="1" t="n">
        <v>2016</v>
      </c>
      <c r="J36" s="9" t="n">
        <v>42871</v>
      </c>
    </row>
    <row r="37" customFormat="false" ht="51" hidden="false" customHeight="false" outlineLevel="0" collapsed="false">
      <c r="A37" s="1" t="n">
        <v>1</v>
      </c>
      <c r="B37" s="5" t="s">
        <v>46</v>
      </c>
      <c r="C37" s="1" t="n">
        <v>14</v>
      </c>
      <c r="D37" s="10" t="s">
        <v>45</v>
      </c>
      <c r="E37" s="1" t="s">
        <v>47</v>
      </c>
      <c r="F37" s="7" t="s">
        <v>40</v>
      </c>
      <c r="G37" s="11" t="s">
        <v>48</v>
      </c>
      <c r="H37" s="5" t="s">
        <v>47</v>
      </c>
      <c r="I37" s="1" t="n">
        <v>2016</v>
      </c>
      <c r="J37" s="9" t="n">
        <v>42871</v>
      </c>
    </row>
    <row r="38" customFormat="false" ht="51" hidden="false" customHeight="false" outlineLevel="0" collapsed="false">
      <c r="A38" s="1" t="n">
        <v>1</v>
      </c>
      <c r="B38" s="5" t="s">
        <v>46</v>
      </c>
      <c r="C38" s="1" t="n">
        <v>15</v>
      </c>
      <c r="D38" s="10" t="s">
        <v>43</v>
      </c>
      <c r="E38" s="1" t="s">
        <v>47</v>
      </c>
      <c r="F38" s="7" t="s">
        <v>40</v>
      </c>
      <c r="G38" s="11" t="s">
        <v>48</v>
      </c>
      <c r="H38" s="5" t="s">
        <v>47</v>
      </c>
      <c r="I38" s="1" t="n">
        <v>2016</v>
      </c>
      <c r="J38" s="9" t="n">
        <v>42871</v>
      </c>
    </row>
    <row r="39" customFormat="false" ht="51" hidden="false" customHeight="false" outlineLevel="0" collapsed="false">
      <c r="A39" s="1" t="n">
        <v>1</v>
      </c>
      <c r="B39" s="5" t="s">
        <v>46</v>
      </c>
      <c r="C39" s="1" t="n">
        <v>16</v>
      </c>
      <c r="D39" s="10" t="s">
        <v>45</v>
      </c>
      <c r="E39" s="1" t="s">
        <v>47</v>
      </c>
      <c r="F39" s="7" t="s">
        <v>40</v>
      </c>
      <c r="G39" s="11" t="s">
        <v>48</v>
      </c>
      <c r="H39" s="5" t="s">
        <v>47</v>
      </c>
      <c r="I39" s="1" t="n">
        <v>2016</v>
      </c>
      <c r="J39" s="9" t="n">
        <v>42871</v>
      </c>
    </row>
    <row r="40" customFormat="false" ht="89.25" hidden="false" customHeight="false" outlineLevel="0" collapsed="false">
      <c r="A40" s="1" t="n">
        <v>3</v>
      </c>
      <c r="B40" s="5" t="s">
        <v>49</v>
      </c>
      <c r="C40" s="1" t="n">
        <v>1</v>
      </c>
      <c r="D40" s="12" t="s">
        <v>38</v>
      </c>
      <c r="E40" s="1" t="s">
        <v>50</v>
      </c>
      <c r="F40" s="7" t="s">
        <v>40</v>
      </c>
      <c r="G40" s="11" t="s">
        <v>51</v>
      </c>
      <c r="H40" s="5" t="s">
        <v>52</v>
      </c>
      <c r="I40" s="1" t="n">
        <v>2016</v>
      </c>
      <c r="J40" s="9" t="n">
        <v>42871</v>
      </c>
    </row>
    <row r="41" customFormat="false" ht="89.25" hidden="false" customHeight="false" outlineLevel="0" collapsed="false">
      <c r="A41" s="1" t="n">
        <v>3</v>
      </c>
      <c r="B41" s="5" t="s">
        <v>49</v>
      </c>
      <c r="C41" s="1" t="n">
        <v>2</v>
      </c>
      <c r="D41" s="6" t="s">
        <v>42</v>
      </c>
      <c r="E41" s="1" t="s">
        <v>50</v>
      </c>
      <c r="F41" s="7" t="s">
        <v>40</v>
      </c>
      <c r="G41" s="11" t="s">
        <v>51</v>
      </c>
      <c r="H41" s="5" t="s">
        <v>52</v>
      </c>
      <c r="I41" s="1" t="n">
        <v>2016</v>
      </c>
      <c r="J41" s="9" t="n">
        <v>42871</v>
      </c>
    </row>
    <row r="42" customFormat="false" ht="89.25" hidden="false" customHeight="false" outlineLevel="0" collapsed="false">
      <c r="A42" s="1" t="n">
        <v>3</v>
      </c>
      <c r="B42" s="5" t="s">
        <v>49</v>
      </c>
      <c r="C42" s="1" t="n">
        <v>3</v>
      </c>
      <c r="D42" s="6" t="s">
        <v>43</v>
      </c>
      <c r="E42" s="1" t="s">
        <v>50</v>
      </c>
      <c r="F42" s="7" t="s">
        <v>40</v>
      </c>
      <c r="G42" s="11" t="s">
        <v>51</v>
      </c>
      <c r="H42" s="5" t="s">
        <v>52</v>
      </c>
      <c r="I42" s="1" t="n">
        <v>2016</v>
      </c>
      <c r="J42" s="9" t="n">
        <v>42871</v>
      </c>
    </row>
    <row r="43" customFormat="false" ht="89.25" hidden="false" customHeight="false" outlineLevel="0" collapsed="false">
      <c r="A43" s="1" t="n">
        <v>3</v>
      </c>
      <c r="B43" s="5" t="s">
        <v>49</v>
      </c>
      <c r="C43" s="1" t="n">
        <v>4</v>
      </c>
      <c r="D43" s="6" t="s">
        <v>45</v>
      </c>
      <c r="E43" s="1" t="s">
        <v>50</v>
      </c>
      <c r="F43" s="7" t="s">
        <v>40</v>
      </c>
      <c r="G43" s="11" t="s">
        <v>51</v>
      </c>
      <c r="H43" s="5" t="s">
        <v>52</v>
      </c>
      <c r="I43" s="1" t="n">
        <v>2016</v>
      </c>
      <c r="J43" s="9" t="n">
        <v>42871</v>
      </c>
    </row>
    <row r="44" customFormat="false" ht="89.25" hidden="false" customHeight="false" outlineLevel="0" collapsed="false">
      <c r="A44" s="1" t="n">
        <v>3</v>
      </c>
      <c r="B44" s="5" t="s">
        <v>49</v>
      </c>
      <c r="C44" s="1" t="n">
        <v>5</v>
      </c>
      <c r="D44" s="10" t="s">
        <v>43</v>
      </c>
      <c r="E44" s="1" t="s">
        <v>50</v>
      </c>
      <c r="F44" s="7" t="s">
        <v>40</v>
      </c>
      <c r="G44" s="11" t="s">
        <v>51</v>
      </c>
      <c r="H44" s="5" t="s">
        <v>52</v>
      </c>
      <c r="I44" s="1" t="n">
        <v>2016</v>
      </c>
      <c r="J44" s="9" t="n">
        <v>42871</v>
      </c>
    </row>
    <row r="45" customFormat="false" ht="89.25" hidden="false" customHeight="false" outlineLevel="0" collapsed="false">
      <c r="A45" s="1" t="n">
        <v>3</v>
      </c>
      <c r="B45" s="5" t="s">
        <v>49</v>
      </c>
      <c r="C45" s="1" t="n">
        <v>6</v>
      </c>
      <c r="D45" s="10" t="s">
        <v>45</v>
      </c>
      <c r="E45" s="1" t="s">
        <v>50</v>
      </c>
      <c r="F45" s="7" t="s">
        <v>40</v>
      </c>
      <c r="G45" s="11" t="s">
        <v>51</v>
      </c>
      <c r="H45" s="5" t="s">
        <v>52</v>
      </c>
      <c r="I45" s="1" t="n">
        <v>2016</v>
      </c>
      <c r="J45" s="9" t="n">
        <v>42871</v>
      </c>
    </row>
    <row r="46" customFormat="false" ht="89.25" hidden="false" customHeight="false" outlineLevel="0" collapsed="false">
      <c r="A46" s="1" t="n">
        <v>3</v>
      </c>
      <c r="B46" s="5" t="s">
        <v>49</v>
      </c>
      <c r="C46" s="1" t="n">
        <v>7</v>
      </c>
      <c r="D46" s="10" t="s">
        <v>43</v>
      </c>
      <c r="E46" s="1" t="s">
        <v>50</v>
      </c>
      <c r="F46" s="7" t="s">
        <v>40</v>
      </c>
      <c r="G46" s="11" t="s">
        <v>51</v>
      </c>
      <c r="H46" s="5" t="s">
        <v>52</v>
      </c>
      <c r="I46" s="1" t="n">
        <v>2016</v>
      </c>
      <c r="J46" s="9" t="n">
        <v>42871</v>
      </c>
    </row>
    <row r="47" customFormat="false" ht="89.25" hidden="false" customHeight="false" outlineLevel="0" collapsed="false">
      <c r="A47" s="1" t="n">
        <v>3</v>
      </c>
      <c r="B47" s="5" t="s">
        <v>49</v>
      </c>
      <c r="C47" s="1" t="n">
        <v>8</v>
      </c>
      <c r="D47" s="10" t="s">
        <v>45</v>
      </c>
      <c r="E47" s="1" t="s">
        <v>50</v>
      </c>
      <c r="F47" s="7" t="s">
        <v>40</v>
      </c>
      <c r="G47" s="11" t="s">
        <v>51</v>
      </c>
      <c r="H47" s="5" t="s">
        <v>52</v>
      </c>
      <c r="I47" s="1" t="n">
        <v>2016</v>
      </c>
      <c r="J47" s="9" t="n">
        <v>42871</v>
      </c>
    </row>
    <row r="48" customFormat="false" ht="89.25" hidden="false" customHeight="false" outlineLevel="0" collapsed="false">
      <c r="A48" s="1" t="n">
        <v>3</v>
      </c>
      <c r="B48" s="5" t="s">
        <v>49</v>
      </c>
      <c r="C48" s="1" t="n">
        <v>9</v>
      </c>
      <c r="D48" s="10" t="s">
        <v>43</v>
      </c>
      <c r="E48" s="1" t="s">
        <v>50</v>
      </c>
      <c r="F48" s="7" t="s">
        <v>40</v>
      </c>
      <c r="G48" s="11" t="s">
        <v>51</v>
      </c>
      <c r="H48" s="5" t="s">
        <v>52</v>
      </c>
      <c r="I48" s="1" t="n">
        <v>2016</v>
      </c>
      <c r="J48" s="9" t="n">
        <v>42871</v>
      </c>
    </row>
    <row r="49" customFormat="false" ht="89.25" hidden="false" customHeight="false" outlineLevel="0" collapsed="false">
      <c r="A49" s="1" t="n">
        <v>3</v>
      </c>
      <c r="B49" s="5" t="s">
        <v>49</v>
      </c>
      <c r="C49" s="1" t="n">
        <v>10</v>
      </c>
      <c r="D49" s="10" t="s">
        <v>45</v>
      </c>
      <c r="E49" s="1" t="s">
        <v>50</v>
      </c>
      <c r="F49" s="7" t="s">
        <v>40</v>
      </c>
      <c r="G49" s="11" t="s">
        <v>51</v>
      </c>
      <c r="H49" s="5" t="s">
        <v>52</v>
      </c>
      <c r="I49" s="1" t="n">
        <v>2016</v>
      </c>
      <c r="J49" s="9" t="n">
        <v>42871</v>
      </c>
    </row>
    <row r="50" customFormat="false" ht="89.25" hidden="false" customHeight="false" outlineLevel="0" collapsed="false">
      <c r="A50" s="1" t="n">
        <v>3</v>
      </c>
      <c r="B50" s="5" t="s">
        <v>49</v>
      </c>
      <c r="C50" s="1" t="n">
        <v>11</v>
      </c>
      <c r="D50" s="10" t="s">
        <v>43</v>
      </c>
      <c r="E50" s="1" t="s">
        <v>50</v>
      </c>
      <c r="F50" s="7" t="s">
        <v>40</v>
      </c>
      <c r="G50" s="11" t="s">
        <v>51</v>
      </c>
      <c r="H50" s="5" t="s">
        <v>52</v>
      </c>
      <c r="I50" s="1" t="n">
        <v>2016</v>
      </c>
      <c r="J50" s="9" t="n">
        <v>42871</v>
      </c>
    </row>
    <row r="51" customFormat="false" ht="89.25" hidden="false" customHeight="false" outlineLevel="0" collapsed="false">
      <c r="A51" s="1" t="n">
        <v>3</v>
      </c>
      <c r="B51" s="5" t="s">
        <v>49</v>
      </c>
      <c r="C51" s="1" t="n">
        <v>12</v>
      </c>
      <c r="D51" s="10" t="s">
        <v>45</v>
      </c>
      <c r="E51" s="1" t="s">
        <v>50</v>
      </c>
      <c r="F51" s="7" t="s">
        <v>40</v>
      </c>
      <c r="G51" s="11" t="s">
        <v>51</v>
      </c>
      <c r="H51" s="5" t="s">
        <v>52</v>
      </c>
      <c r="I51" s="1" t="n">
        <v>2016</v>
      </c>
      <c r="J51" s="9" t="n">
        <v>42871</v>
      </c>
    </row>
    <row r="52" customFormat="false" ht="89.25" hidden="false" customHeight="false" outlineLevel="0" collapsed="false">
      <c r="A52" s="1" t="n">
        <v>3</v>
      </c>
      <c r="B52" s="5" t="s">
        <v>49</v>
      </c>
      <c r="C52" s="1" t="n">
        <v>13</v>
      </c>
      <c r="D52" s="10" t="s">
        <v>43</v>
      </c>
      <c r="E52" s="1" t="s">
        <v>50</v>
      </c>
      <c r="F52" s="7" t="s">
        <v>40</v>
      </c>
      <c r="G52" s="11" t="s">
        <v>51</v>
      </c>
      <c r="H52" s="5" t="s">
        <v>52</v>
      </c>
      <c r="I52" s="1" t="n">
        <v>2016</v>
      </c>
      <c r="J52" s="9" t="n">
        <v>42871</v>
      </c>
    </row>
    <row r="53" customFormat="false" ht="89.25" hidden="false" customHeight="false" outlineLevel="0" collapsed="false">
      <c r="A53" s="1" t="n">
        <v>3</v>
      </c>
      <c r="B53" s="5" t="s">
        <v>49</v>
      </c>
      <c r="C53" s="1" t="n">
        <v>14</v>
      </c>
      <c r="D53" s="10" t="s">
        <v>45</v>
      </c>
      <c r="E53" s="1" t="s">
        <v>50</v>
      </c>
      <c r="F53" s="7" t="s">
        <v>40</v>
      </c>
      <c r="G53" s="11" t="s">
        <v>51</v>
      </c>
      <c r="H53" s="5" t="s">
        <v>52</v>
      </c>
      <c r="I53" s="1" t="n">
        <v>2016</v>
      </c>
      <c r="J53" s="9" t="n">
        <v>42871</v>
      </c>
    </row>
    <row r="54" customFormat="false" ht="89.25" hidden="false" customHeight="false" outlineLevel="0" collapsed="false">
      <c r="A54" s="1" t="n">
        <v>3</v>
      </c>
      <c r="B54" s="5" t="s">
        <v>49</v>
      </c>
      <c r="C54" s="1" t="n">
        <v>15</v>
      </c>
      <c r="D54" s="10" t="s">
        <v>43</v>
      </c>
      <c r="E54" s="1" t="s">
        <v>50</v>
      </c>
      <c r="F54" s="7" t="s">
        <v>40</v>
      </c>
      <c r="G54" s="11" t="s">
        <v>51</v>
      </c>
      <c r="H54" s="5" t="s">
        <v>52</v>
      </c>
      <c r="I54" s="1" t="n">
        <v>2016</v>
      </c>
      <c r="J54" s="9" t="n">
        <v>42871</v>
      </c>
    </row>
    <row r="55" customFormat="false" ht="89.25" hidden="false" customHeight="false" outlineLevel="0" collapsed="false">
      <c r="A55" s="1" t="n">
        <v>3</v>
      </c>
      <c r="B55" s="5" t="s">
        <v>49</v>
      </c>
      <c r="C55" s="1" t="n">
        <v>16</v>
      </c>
      <c r="D55" s="10" t="s">
        <v>45</v>
      </c>
      <c r="E55" s="1" t="s">
        <v>50</v>
      </c>
      <c r="F55" s="7" t="s">
        <v>40</v>
      </c>
      <c r="G55" s="11" t="s">
        <v>51</v>
      </c>
      <c r="H55" s="5" t="s">
        <v>52</v>
      </c>
      <c r="I55" s="1" t="n">
        <v>2016</v>
      </c>
      <c r="J55" s="9" t="n">
        <v>42871</v>
      </c>
    </row>
    <row r="56" customFormat="false" ht="76.5" hidden="false" customHeight="false" outlineLevel="0" collapsed="false">
      <c r="A56" s="1" t="n">
        <v>4</v>
      </c>
      <c r="B56" s="5" t="s">
        <v>53</v>
      </c>
      <c r="C56" s="1" t="n">
        <v>1</v>
      </c>
      <c r="D56" s="12" t="s">
        <v>38</v>
      </c>
      <c r="E56" s="1" t="s">
        <v>54</v>
      </c>
      <c r="F56" s="6" t="s">
        <v>40</v>
      </c>
      <c r="G56" s="11" t="s">
        <v>55</v>
      </c>
      <c r="H56" s="5" t="s">
        <v>56</v>
      </c>
      <c r="I56" s="1" t="n">
        <v>2016</v>
      </c>
      <c r="J56" s="9" t="n">
        <v>42871</v>
      </c>
    </row>
    <row r="57" customFormat="false" ht="76.5" hidden="false" customHeight="false" outlineLevel="0" collapsed="false">
      <c r="A57" s="1" t="n">
        <v>4</v>
      </c>
      <c r="B57" s="5" t="s">
        <v>53</v>
      </c>
      <c r="C57" s="1" t="n">
        <v>2</v>
      </c>
      <c r="D57" s="6" t="s">
        <v>42</v>
      </c>
      <c r="E57" s="1" t="s">
        <v>54</v>
      </c>
      <c r="F57" s="7" t="s">
        <v>40</v>
      </c>
      <c r="G57" s="11" t="s">
        <v>55</v>
      </c>
      <c r="H57" s="5" t="s">
        <v>56</v>
      </c>
      <c r="I57" s="1" t="n">
        <v>2016</v>
      </c>
      <c r="J57" s="9" t="n">
        <v>42871</v>
      </c>
    </row>
    <row r="58" customFormat="false" ht="51" hidden="false" customHeight="false" outlineLevel="0" collapsed="false">
      <c r="A58" s="1" t="n">
        <v>4</v>
      </c>
      <c r="B58" s="5" t="s">
        <v>53</v>
      </c>
      <c r="C58" s="1" t="n">
        <v>3</v>
      </c>
      <c r="D58" s="6" t="s">
        <v>43</v>
      </c>
      <c r="E58" s="1" t="s">
        <v>54</v>
      </c>
      <c r="F58" s="7" t="s">
        <v>40</v>
      </c>
      <c r="G58" s="11" t="s">
        <v>57</v>
      </c>
      <c r="H58" s="5" t="s">
        <v>56</v>
      </c>
      <c r="I58" s="1" t="n">
        <v>2016</v>
      </c>
      <c r="J58" s="9" t="n">
        <v>42871</v>
      </c>
    </row>
    <row r="59" customFormat="false" ht="51" hidden="false" customHeight="false" outlineLevel="0" collapsed="false">
      <c r="A59" s="1" t="n">
        <v>4</v>
      </c>
      <c r="B59" s="5" t="s">
        <v>53</v>
      </c>
      <c r="C59" s="1" t="n">
        <v>4</v>
      </c>
      <c r="D59" s="6" t="s">
        <v>45</v>
      </c>
      <c r="E59" s="1" t="s">
        <v>54</v>
      </c>
      <c r="F59" s="7" t="s">
        <v>40</v>
      </c>
      <c r="G59" s="11" t="s">
        <v>57</v>
      </c>
      <c r="H59" s="5" t="s">
        <v>56</v>
      </c>
      <c r="I59" s="1" t="n">
        <v>2016</v>
      </c>
      <c r="J59" s="9" t="n">
        <v>42871</v>
      </c>
    </row>
    <row r="60" customFormat="false" ht="51" hidden="false" customHeight="false" outlineLevel="0" collapsed="false">
      <c r="A60" s="1" t="n">
        <v>4</v>
      </c>
      <c r="B60" s="5" t="s">
        <v>53</v>
      </c>
      <c r="C60" s="1" t="n">
        <v>5</v>
      </c>
      <c r="D60" s="10" t="s">
        <v>43</v>
      </c>
      <c r="E60" s="1" t="s">
        <v>54</v>
      </c>
      <c r="F60" s="7" t="s">
        <v>40</v>
      </c>
      <c r="G60" s="11" t="s">
        <v>57</v>
      </c>
      <c r="H60" s="5" t="s">
        <v>56</v>
      </c>
      <c r="I60" s="1" t="n">
        <v>2016</v>
      </c>
      <c r="J60" s="9" t="n">
        <v>42871</v>
      </c>
    </row>
    <row r="61" customFormat="false" ht="63.75" hidden="false" customHeight="false" outlineLevel="0" collapsed="false">
      <c r="A61" s="1" t="n">
        <v>4</v>
      </c>
      <c r="B61" s="5" t="s">
        <v>53</v>
      </c>
      <c r="C61" s="1" t="n">
        <v>6</v>
      </c>
      <c r="D61" s="10" t="s">
        <v>45</v>
      </c>
      <c r="E61" s="1" t="s">
        <v>54</v>
      </c>
      <c r="F61" s="7" t="s">
        <v>40</v>
      </c>
      <c r="G61" s="11" t="s">
        <v>58</v>
      </c>
      <c r="H61" s="5" t="s">
        <v>56</v>
      </c>
      <c r="I61" s="1" t="n">
        <v>2016</v>
      </c>
      <c r="J61" s="9" t="n">
        <v>42871</v>
      </c>
    </row>
    <row r="62" customFormat="false" ht="51" hidden="false" customHeight="false" outlineLevel="0" collapsed="false">
      <c r="A62" s="1" t="n">
        <v>4</v>
      </c>
      <c r="B62" s="5" t="s">
        <v>53</v>
      </c>
      <c r="C62" s="1" t="n">
        <v>7</v>
      </c>
      <c r="D62" s="10" t="s">
        <v>43</v>
      </c>
      <c r="E62" s="1" t="s">
        <v>54</v>
      </c>
      <c r="F62" s="7" t="s">
        <v>40</v>
      </c>
      <c r="G62" s="11" t="s">
        <v>57</v>
      </c>
      <c r="H62" s="5" t="s">
        <v>56</v>
      </c>
      <c r="I62" s="1" t="n">
        <v>2016</v>
      </c>
      <c r="J62" s="9" t="n">
        <v>42871</v>
      </c>
    </row>
    <row r="63" customFormat="false" ht="63.75" hidden="false" customHeight="false" outlineLevel="0" collapsed="false">
      <c r="A63" s="1" t="n">
        <v>4</v>
      </c>
      <c r="B63" s="5" t="s">
        <v>53</v>
      </c>
      <c r="C63" s="1" t="n">
        <v>8</v>
      </c>
      <c r="D63" s="10" t="s">
        <v>45</v>
      </c>
      <c r="E63" s="1" t="s">
        <v>54</v>
      </c>
      <c r="F63" s="7" t="s">
        <v>40</v>
      </c>
      <c r="G63" s="11" t="s">
        <v>58</v>
      </c>
      <c r="H63" s="5" t="s">
        <v>56</v>
      </c>
      <c r="I63" s="1" t="n">
        <v>2016</v>
      </c>
      <c r="J63" s="9" t="n">
        <v>42871</v>
      </c>
    </row>
    <row r="64" customFormat="false" ht="51" hidden="false" customHeight="false" outlineLevel="0" collapsed="false">
      <c r="A64" s="1" t="n">
        <v>4</v>
      </c>
      <c r="B64" s="5" t="s">
        <v>53</v>
      </c>
      <c r="C64" s="1" t="n">
        <v>9</v>
      </c>
      <c r="D64" s="10" t="s">
        <v>43</v>
      </c>
      <c r="E64" s="1" t="s">
        <v>54</v>
      </c>
      <c r="F64" s="7" t="s">
        <v>40</v>
      </c>
      <c r="G64" s="11" t="s">
        <v>57</v>
      </c>
      <c r="H64" s="5" t="s">
        <v>56</v>
      </c>
      <c r="I64" s="1" t="n">
        <v>2016</v>
      </c>
      <c r="J64" s="9" t="n">
        <v>42871</v>
      </c>
    </row>
    <row r="65" customFormat="false" ht="76.5" hidden="false" customHeight="false" outlineLevel="0" collapsed="false">
      <c r="A65" s="1" t="n">
        <v>4</v>
      </c>
      <c r="B65" s="5" t="s">
        <v>53</v>
      </c>
      <c r="C65" s="1" t="n">
        <v>10</v>
      </c>
      <c r="D65" s="10" t="s">
        <v>45</v>
      </c>
      <c r="E65" s="1" t="s">
        <v>54</v>
      </c>
      <c r="F65" s="7" t="s">
        <v>40</v>
      </c>
      <c r="G65" s="11" t="s">
        <v>55</v>
      </c>
      <c r="H65" s="5" t="s">
        <v>56</v>
      </c>
      <c r="I65" s="1" t="n">
        <v>2016</v>
      </c>
      <c r="J65" s="9" t="n">
        <v>42871</v>
      </c>
    </row>
    <row r="66" customFormat="false" ht="76.5" hidden="false" customHeight="false" outlineLevel="0" collapsed="false">
      <c r="A66" s="1" t="n">
        <v>4</v>
      </c>
      <c r="B66" s="5" t="s">
        <v>53</v>
      </c>
      <c r="C66" s="1" t="n">
        <v>11</v>
      </c>
      <c r="D66" s="10" t="s">
        <v>43</v>
      </c>
      <c r="E66" s="1" t="s">
        <v>54</v>
      </c>
      <c r="F66" s="7" t="s">
        <v>40</v>
      </c>
      <c r="G66" s="11" t="s">
        <v>55</v>
      </c>
      <c r="H66" s="5" t="s">
        <v>56</v>
      </c>
      <c r="I66" s="1" t="n">
        <v>2016</v>
      </c>
      <c r="J66" s="9" t="n">
        <v>42871</v>
      </c>
    </row>
    <row r="67" customFormat="false" ht="76.5" hidden="false" customHeight="false" outlineLevel="0" collapsed="false">
      <c r="A67" s="1" t="n">
        <v>4</v>
      </c>
      <c r="B67" s="5" t="s">
        <v>53</v>
      </c>
      <c r="C67" s="1" t="n">
        <v>12</v>
      </c>
      <c r="D67" s="10" t="s">
        <v>45</v>
      </c>
      <c r="E67" s="1" t="s">
        <v>54</v>
      </c>
      <c r="F67" s="7" t="s">
        <v>40</v>
      </c>
      <c r="G67" s="11" t="s">
        <v>55</v>
      </c>
      <c r="H67" s="5" t="s">
        <v>56</v>
      </c>
      <c r="I67" s="1" t="n">
        <v>2016</v>
      </c>
      <c r="J67" s="9" t="n">
        <v>42871</v>
      </c>
    </row>
    <row r="68" customFormat="false" ht="76.5" hidden="false" customHeight="false" outlineLevel="0" collapsed="false">
      <c r="A68" s="1" t="n">
        <v>4</v>
      </c>
      <c r="B68" s="5" t="s">
        <v>53</v>
      </c>
      <c r="C68" s="1" t="n">
        <v>13</v>
      </c>
      <c r="D68" s="10" t="s">
        <v>43</v>
      </c>
      <c r="E68" s="1" t="s">
        <v>54</v>
      </c>
      <c r="F68" s="7" t="s">
        <v>40</v>
      </c>
      <c r="G68" s="11" t="s">
        <v>55</v>
      </c>
      <c r="H68" s="5" t="s">
        <v>56</v>
      </c>
      <c r="I68" s="1" t="n">
        <v>2016</v>
      </c>
      <c r="J68" s="9" t="n">
        <v>42871</v>
      </c>
    </row>
    <row r="69" customFormat="false" ht="76.5" hidden="false" customHeight="false" outlineLevel="0" collapsed="false">
      <c r="A69" s="1" t="n">
        <v>4</v>
      </c>
      <c r="B69" s="5" t="s">
        <v>53</v>
      </c>
      <c r="C69" s="1" t="n">
        <v>14</v>
      </c>
      <c r="D69" s="10" t="s">
        <v>45</v>
      </c>
      <c r="E69" s="1" t="s">
        <v>54</v>
      </c>
      <c r="F69" s="7" t="s">
        <v>40</v>
      </c>
      <c r="G69" s="11" t="s">
        <v>55</v>
      </c>
      <c r="H69" s="5" t="s">
        <v>56</v>
      </c>
      <c r="I69" s="1" t="n">
        <v>2016</v>
      </c>
      <c r="J69" s="9" t="n">
        <v>42871</v>
      </c>
    </row>
    <row r="70" customFormat="false" ht="76.5" hidden="false" customHeight="false" outlineLevel="0" collapsed="false">
      <c r="A70" s="1" t="n">
        <v>4</v>
      </c>
      <c r="B70" s="5" t="s">
        <v>53</v>
      </c>
      <c r="C70" s="1" t="n">
        <v>15</v>
      </c>
      <c r="D70" s="10" t="s">
        <v>43</v>
      </c>
      <c r="E70" s="1" t="s">
        <v>54</v>
      </c>
      <c r="F70" s="7" t="s">
        <v>40</v>
      </c>
      <c r="G70" s="11" t="s">
        <v>55</v>
      </c>
      <c r="H70" s="5" t="s">
        <v>56</v>
      </c>
      <c r="I70" s="1" t="n">
        <v>2016</v>
      </c>
      <c r="J70" s="9" t="n">
        <v>42871</v>
      </c>
    </row>
    <row r="71" customFormat="false" ht="76.5" hidden="false" customHeight="false" outlineLevel="0" collapsed="false">
      <c r="A71" s="1" t="n">
        <v>4</v>
      </c>
      <c r="B71" s="5" t="s">
        <v>53</v>
      </c>
      <c r="C71" s="1" t="n">
        <v>16</v>
      </c>
      <c r="D71" s="10" t="s">
        <v>45</v>
      </c>
      <c r="E71" s="1" t="s">
        <v>54</v>
      </c>
      <c r="F71" s="7" t="s">
        <v>40</v>
      </c>
      <c r="G71" s="11" t="s">
        <v>55</v>
      </c>
      <c r="H71" s="5" t="s">
        <v>56</v>
      </c>
      <c r="I71" s="1" t="n">
        <v>2016</v>
      </c>
      <c r="J71" s="9" t="n">
        <v>42871</v>
      </c>
    </row>
    <row r="72" customFormat="false" ht="63.75" hidden="false" customHeight="false" outlineLevel="0" collapsed="false">
      <c r="A72" s="1" t="n">
        <v>5</v>
      </c>
      <c r="B72" s="5" t="s">
        <v>59</v>
      </c>
      <c r="C72" s="1" t="n">
        <v>1</v>
      </c>
      <c r="D72" s="6" t="s">
        <v>38</v>
      </c>
      <c r="E72" s="1" t="s">
        <v>60</v>
      </c>
      <c r="F72" s="7" t="s">
        <v>40</v>
      </c>
      <c r="G72" s="13" t="s">
        <v>61</v>
      </c>
      <c r="H72" s="5" t="s">
        <v>62</v>
      </c>
      <c r="I72" s="1" t="n">
        <v>2016</v>
      </c>
      <c r="J72" s="9" t="n">
        <v>42871</v>
      </c>
    </row>
    <row r="73" customFormat="false" ht="63.75" hidden="false" customHeight="false" outlineLevel="0" collapsed="false">
      <c r="A73" s="1" t="n">
        <v>5</v>
      </c>
      <c r="B73" s="5" t="s">
        <v>59</v>
      </c>
      <c r="C73" s="1" t="n">
        <v>2</v>
      </c>
      <c r="D73" s="6" t="s">
        <v>42</v>
      </c>
      <c r="E73" s="1" t="s">
        <v>60</v>
      </c>
      <c r="F73" s="7" t="s">
        <v>40</v>
      </c>
      <c r="G73" s="13" t="s">
        <v>61</v>
      </c>
      <c r="H73" s="5" t="s">
        <v>62</v>
      </c>
      <c r="I73" s="1" t="n">
        <v>2016</v>
      </c>
      <c r="J73" s="9" t="n">
        <v>42871</v>
      </c>
    </row>
    <row r="74" customFormat="false" ht="63.75" hidden="false" customHeight="false" outlineLevel="0" collapsed="false">
      <c r="A74" s="1" t="n">
        <v>5</v>
      </c>
      <c r="B74" s="5" t="s">
        <v>59</v>
      </c>
      <c r="C74" s="1" t="n">
        <v>3</v>
      </c>
      <c r="D74" s="6" t="s">
        <v>43</v>
      </c>
      <c r="E74" s="1" t="s">
        <v>60</v>
      </c>
      <c r="F74" s="7" t="s">
        <v>40</v>
      </c>
      <c r="G74" s="13" t="s">
        <v>61</v>
      </c>
      <c r="H74" s="5" t="s">
        <v>62</v>
      </c>
      <c r="I74" s="1" t="n">
        <v>2016</v>
      </c>
      <c r="J74" s="9" t="n">
        <v>42871</v>
      </c>
    </row>
    <row r="75" customFormat="false" ht="63.75" hidden="false" customHeight="false" outlineLevel="0" collapsed="false">
      <c r="A75" s="1" t="n">
        <v>5</v>
      </c>
      <c r="B75" s="5" t="s">
        <v>59</v>
      </c>
      <c r="C75" s="1" t="n">
        <v>4</v>
      </c>
      <c r="D75" s="6" t="s">
        <v>45</v>
      </c>
      <c r="E75" s="1" t="s">
        <v>60</v>
      </c>
      <c r="F75" s="7" t="s">
        <v>40</v>
      </c>
      <c r="G75" s="13" t="s">
        <v>61</v>
      </c>
      <c r="H75" s="5" t="s">
        <v>62</v>
      </c>
      <c r="I75" s="1" t="n">
        <v>2016</v>
      </c>
      <c r="J75" s="9" t="n">
        <v>42871</v>
      </c>
    </row>
    <row r="76" customFormat="false" ht="63.75" hidden="false" customHeight="false" outlineLevel="0" collapsed="false">
      <c r="A76" s="1" t="n">
        <v>5</v>
      </c>
      <c r="B76" s="5" t="s">
        <v>59</v>
      </c>
      <c r="C76" s="1" t="n">
        <v>5</v>
      </c>
      <c r="D76" s="10" t="s">
        <v>43</v>
      </c>
      <c r="E76" s="1" t="s">
        <v>60</v>
      </c>
      <c r="F76" s="7" t="s">
        <v>40</v>
      </c>
      <c r="G76" s="13" t="s">
        <v>61</v>
      </c>
      <c r="H76" s="5" t="s">
        <v>62</v>
      </c>
      <c r="I76" s="1" t="n">
        <v>2016</v>
      </c>
      <c r="J76" s="9" t="n">
        <v>42871</v>
      </c>
    </row>
    <row r="77" customFormat="false" ht="63.75" hidden="false" customHeight="false" outlineLevel="0" collapsed="false">
      <c r="A77" s="1" t="n">
        <v>5</v>
      </c>
      <c r="B77" s="5" t="s">
        <v>59</v>
      </c>
      <c r="C77" s="1" t="n">
        <v>6</v>
      </c>
      <c r="D77" s="10" t="s">
        <v>45</v>
      </c>
      <c r="E77" s="1" t="s">
        <v>60</v>
      </c>
      <c r="F77" s="7" t="s">
        <v>40</v>
      </c>
      <c r="G77" s="13" t="s">
        <v>61</v>
      </c>
      <c r="H77" s="5" t="s">
        <v>62</v>
      </c>
      <c r="I77" s="1" t="n">
        <v>2016</v>
      </c>
      <c r="J77" s="9" t="n">
        <v>42871</v>
      </c>
    </row>
    <row r="78" customFormat="false" ht="63.75" hidden="false" customHeight="false" outlineLevel="0" collapsed="false">
      <c r="A78" s="1" t="n">
        <v>5</v>
      </c>
      <c r="B78" s="5" t="s">
        <v>59</v>
      </c>
      <c r="C78" s="1" t="n">
        <v>7</v>
      </c>
      <c r="D78" s="10" t="s">
        <v>43</v>
      </c>
      <c r="E78" s="1" t="s">
        <v>60</v>
      </c>
      <c r="F78" s="7" t="s">
        <v>40</v>
      </c>
      <c r="G78" s="13" t="s">
        <v>61</v>
      </c>
      <c r="H78" s="5" t="s">
        <v>62</v>
      </c>
      <c r="I78" s="1" t="n">
        <v>2016</v>
      </c>
      <c r="J78" s="9" t="n">
        <v>42871</v>
      </c>
    </row>
    <row r="79" customFormat="false" ht="63.75" hidden="false" customHeight="false" outlineLevel="0" collapsed="false">
      <c r="A79" s="1" t="n">
        <v>5</v>
      </c>
      <c r="B79" s="5" t="s">
        <v>59</v>
      </c>
      <c r="C79" s="1" t="n">
        <v>8</v>
      </c>
      <c r="D79" s="10" t="s">
        <v>45</v>
      </c>
      <c r="E79" s="1" t="s">
        <v>60</v>
      </c>
      <c r="F79" s="7" t="s">
        <v>40</v>
      </c>
      <c r="G79" s="13" t="s">
        <v>61</v>
      </c>
      <c r="H79" s="5" t="s">
        <v>62</v>
      </c>
      <c r="I79" s="1" t="n">
        <v>2016</v>
      </c>
      <c r="J79" s="9" t="n">
        <v>42871</v>
      </c>
    </row>
    <row r="80" customFormat="false" ht="63.75" hidden="false" customHeight="false" outlineLevel="0" collapsed="false">
      <c r="A80" s="1" t="n">
        <v>5</v>
      </c>
      <c r="B80" s="5" t="s">
        <v>59</v>
      </c>
      <c r="C80" s="1" t="n">
        <v>9</v>
      </c>
      <c r="D80" s="10" t="s">
        <v>43</v>
      </c>
      <c r="E80" s="1" t="s">
        <v>60</v>
      </c>
      <c r="F80" s="7" t="s">
        <v>40</v>
      </c>
      <c r="G80" s="13" t="s">
        <v>61</v>
      </c>
      <c r="H80" s="5" t="s">
        <v>62</v>
      </c>
      <c r="I80" s="1" t="n">
        <v>2016</v>
      </c>
      <c r="J80" s="9" t="n">
        <v>42871</v>
      </c>
    </row>
    <row r="81" customFormat="false" ht="63.75" hidden="false" customHeight="false" outlineLevel="0" collapsed="false">
      <c r="A81" s="1" t="n">
        <v>5</v>
      </c>
      <c r="B81" s="5" t="s">
        <v>59</v>
      </c>
      <c r="C81" s="1" t="n">
        <v>10</v>
      </c>
      <c r="D81" s="10" t="s">
        <v>45</v>
      </c>
      <c r="E81" s="1" t="s">
        <v>60</v>
      </c>
      <c r="F81" s="7" t="s">
        <v>40</v>
      </c>
      <c r="G81" s="13" t="s">
        <v>61</v>
      </c>
      <c r="H81" s="5" t="s">
        <v>62</v>
      </c>
      <c r="I81" s="1" t="n">
        <v>2016</v>
      </c>
      <c r="J81" s="9" t="n">
        <v>42871</v>
      </c>
    </row>
    <row r="82" customFormat="false" ht="63.75" hidden="false" customHeight="false" outlineLevel="0" collapsed="false">
      <c r="A82" s="1" t="n">
        <v>5</v>
      </c>
      <c r="B82" s="5" t="s">
        <v>59</v>
      </c>
      <c r="C82" s="1" t="n">
        <v>11</v>
      </c>
      <c r="D82" s="10" t="s">
        <v>43</v>
      </c>
      <c r="E82" s="1" t="s">
        <v>60</v>
      </c>
      <c r="F82" s="7" t="s">
        <v>40</v>
      </c>
      <c r="G82" s="13" t="s">
        <v>61</v>
      </c>
      <c r="H82" s="5" t="s">
        <v>62</v>
      </c>
      <c r="I82" s="1" t="n">
        <v>2016</v>
      </c>
      <c r="J82" s="9" t="n">
        <v>42871</v>
      </c>
    </row>
    <row r="83" customFormat="false" ht="63.75" hidden="false" customHeight="false" outlineLevel="0" collapsed="false">
      <c r="A83" s="1" t="n">
        <v>5</v>
      </c>
      <c r="B83" s="5" t="s">
        <v>59</v>
      </c>
      <c r="C83" s="1" t="n">
        <v>12</v>
      </c>
      <c r="D83" s="10" t="s">
        <v>45</v>
      </c>
      <c r="E83" s="1" t="s">
        <v>60</v>
      </c>
      <c r="F83" s="7" t="s">
        <v>40</v>
      </c>
      <c r="G83" s="13" t="s">
        <v>61</v>
      </c>
      <c r="H83" s="5" t="s">
        <v>62</v>
      </c>
      <c r="I83" s="1" t="n">
        <v>2016</v>
      </c>
      <c r="J83" s="9" t="n">
        <v>42871</v>
      </c>
    </row>
    <row r="84" customFormat="false" ht="63.75" hidden="false" customHeight="false" outlineLevel="0" collapsed="false">
      <c r="A84" s="1" t="n">
        <v>5</v>
      </c>
      <c r="B84" s="5" t="s">
        <v>59</v>
      </c>
      <c r="C84" s="1" t="n">
        <v>13</v>
      </c>
      <c r="D84" s="10" t="s">
        <v>43</v>
      </c>
      <c r="E84" s="1" t="s">
        <v>60</v>
      </c>
      <c r="F84" s="7" t="s">
        <v>40</v>
      </c>
      <c r="G84" s="13" t="s">
        <v>61</v>
      </c>
      <c r="H84" s="5" t="s">
        <v>62</v>
      </c>
      <c r="I84" s="1" t="n">
        <v>2016</v>
      </c>
      <c r="J84" s="9" t="n">
        <v>42871</v>
      </c>
    </row>
    <row r="85" customFormat="false" ht="63.75" hidden="false" customHeight="false" outlineLevel="0" collapsed="false">
      <c r="A85" s="1" t="n">
        <v>5</v>
      </c>
      <c r="B85" s="5" t="s">
        <v>59</v>
      </c>
      <c r="C85" s="1" t="n">
        <v>14</v>
      </c>
      <c r="D85" s="10" t="s">
        <v>45</v>
      </c>
      <c r="E85" s="1" t="s">
        <v>60</v>
      </c>
      <c r="F85" s="7" t="s">
        <v>40</v>
      </c>
      <c r="G85" s="13" t="s">
        <v>61</v>
      </c>
      <c r="H85" s="5" t="s">
        <v>62</v>
      </c>
      <c r="I85" s="1" t="n">
        <v>2016</v>
      </c>
      <c r="J85" s="9" t="n">
        <v>42871</v>
      </c>
    </row>
    <row r="86" customFormat="false" ht="63.75" hidden="false" customHeight="false" outlineLevel="0" collapsed="false">
      <c r="A86" s="1" t="n">
        <v>5</v>
      </c>
      <c r="B86" s="5" t="s">
        <v>59</v>
      </c>
      <c r="C86" s="1" t="n">
        <v>15</v>
      </c>
      <c r="D86" s="10" t="s">
        <v>43</v>
      </c>
      <c r="E86" s="1" t="s">
        <v>60</v>
      </c>
      <c r="F86" s="7" t="s">
        <v>40</v>
      </c>
      <c r="G86" s="13" t="s">
        <v>61</v>
      </c>
      <c r="H86" s="5" t="s">
        <v>62</v>
      </c>
      <c r="I86" s="1" t="n">
        <v>2016</v>
      </c>
      <c r="J86" s="9" t="n">
        <v>42871</v>
      </c>
    </row>
    <row r="87" customFormat="false" ht="63.75" hidden="false" customHeight="false" outlineLevel="0" collapsed="false">
      <c r="A87" s="1" t="n">
        <v>5</v>
      </c>
      <c r="B87" s="5" t="s">
        <v>59</v>
      </c>
      <c r="C87" s="1" t="n">
        <v>16</v>
      </c>
      <c r="D87" s="10" t="s">
        <v>45</v>
      </c>
      <c r="E87" s="1" t="s">
        <v>60</v>
      </c>
      <c r="F87" s="7" t="s">
        <v>40</v>
      </c>
      <c r="G87" s="14" t="s">
        <v>61</v>
      </c>
      <c r="H87" s="5" t="s">
        <v>62</v>
      </c>
      <c r="I87" s="1" t="n">
        <v>2016</v>
      </c>
      <c r="J87" s="9" t="n">
        <v>42871</v>
      </c>
    </row>
    <row r="88" customFormat="false" ht="102" hidden="false" customHeight="false" outlineLevel="0" collapsed="false">
      <c r="A88" s="1" t="n">
        <v>7</v>
      </c>
      <c r="B88" s="5" t="s">
        <v>63</v>
      </c>
      <c r="C88" s="1" t="n">
        <v>1</v>
      </c>
      <c r="D88" s="12" t="s">
        <v>38</v>
      </c>
      <c r="E88" s="1" t="s">
        <v>64</v>
      </c>
      <c r="F88" s="7" t="s">
        <v>40</v>
      </c>
      <c r="G88" s="13" t="s">
        <v>65</v>
      </c>
      <c r="H88" s="5" t="s">
        <v>66</v>
      </c>
      <c r="I88" s="1" t="n">
        <v>2016</v>
      </c>
      <c r="J88" s="9" t="n">
        <v>42871</v>
      </c>
    </row>
    <row r="89" customFormat="false" ht="102" hidden="false" customHeight="false" outlineLevel="0" collapsed="false">
      <c r="A89" s="1" t="n">
        <v>7</v>
      </c>
      <c r="B89" s="5" t="s">
        <v>63</v>
      </c>
      <c r="C89" s="1" t="n">
        <v>2</v>
      </c>
      <c r="D89" s="6" t="s">
        <v>42</v>
      </c>
      <c r="E89" s="1" t="s">
        <v>64</v>
      </c>
      <c r="F89" s="7" t="s">
        <v>40</v>
      </c>
      <c r="G89" s="13" t="s">
        <v>65</v>
      </c>
      <c r="H89" s="5" t="s">
        <v>66</v>
      </c>
      <c r="I89" s="1" t="n">
        <v>2016</v>
      </c>
      <c r="J89" s="9" t="n">
        <v>42871</v>
      </c>
    </row>
    <row r="90" customFormat="false" ht="102" hidden="false" customHeight="false" outlineLevel="0" collapsed="false">
      <c r="A90" s="1" t="n">
        <v>7</v>
      </c>
      <c r="B90" s="5" t="s">
        <v>63</v>
      </c>
      <c r="C90" s="1" t="n">
        <v>3</v>
      </c>
      <c r="D90" s="6" t="s">
        <v>43</v>
      </c>
      <c r="E90" s="1" t="s">
        <v>64</v>
      </c>
      <c r="F90" s="7" t="s">
        <v>40</v>
      </c>
      <c r="G90" s="13" t="s">
        <v>65</v>
      </c>
      <c r="H90" s="5" t="s">
        <v>66</v>
      </c>
      <c r="I90" s="1" t="n">
        <v>2016</v>
      </c>
      <c r="J90" s="9" t="n">
        <v>42871</v>
      </c>
    </row>
    <row r="91" customFormat="false" ht="102" hidden="false" customHeight="false" outlineLevel="0" collapsed="false">
      <c r="A91" s="1" t="n">
        <v>7</v>
      </c>
      <c r="B91" s="5" t="s">
        <v>63</v>
      </c>
      <c r="C91" s="1" t="n">
        <v>4</v>
      </c>
      <c r="D91" s="6" t="s">
        <v>45</v>
      </c>
      <c r="E91" s="1" t="s">
        <v>64</v>
      </c>
      <c r="F91" s="7" t="s">
        <v>40</v>
      </c>
      <c r="G91" s="13" t="s">
        <v>65</v>
      </c>
      <c r="H91" s="5" t="s">
        <v>66</v>
      </c>
      <c r="I91" s="1" t="n">
        <v>2016</v>
      </c>
      <c r="J91" s="9" t="n">
        <v>42871</v>
      </c>
    </row>
    <row r="92" customFormat="false" ht="102" hidden="false" customHeight="false" outlineLevel="0" collapsed="false">
      <c r="A92" s="1" t="n">
        <v>7</v>
      </c>
      <c r="B92" s="5" t="s">
        <v>63</v>
      </c>
      <c r="C92" s="1" t="n">
        <v>5</v>
      </c>
      <c r="D92" s="10" t="s">
        <v>43</v>
      </c>
      <c r="E92" s="1" t="s">
        <v>64</v>
      </c>
      <c r="F92" s="7" t="s">
        <v>40</v>
      </c>
      <c r="G92" s="13" t="s">
        <v>65</v>
      </c>
      <c r="H92" s="5" t="s">
        <v>66</v>
      </c>
      <c r="I92" s="1" t="n">
        <v>2016</v>
      </c>
      <c r="J92" s="9" t="n">
        <v>42871</v>
      </c>
    </row>
    <row r="93" customFormat="false" ht="102" hidden="false" customHeight="false" outlineLevel="0" collapsed="false">
      <c r="A93" s="1" t="n">
        <v>7</v>
      </c>
      <c r="B93" s="5" t="s">
        <v>63</v>
      </c>
      <c r="C93" s="1" t="n">
        <v>6</v>
      </c>
      <c r="D93" s="10" t="s">
        <v>45</v>
      </c>
      <c r="E93" s="1" t="s">
        <v>64</v>
      </c>
      <c r="F93" s="7" t="s">
        <v>40</v>
      </c>
      <c r="G93" s="13" t="s">
        <v>65</v>
      </c>
      <c r="H93" s="5" t="s">
        <v>66</v>
      </c>
      <c r="I93" s="1" t="n">
        <v>2016</v>
      </c>
      <c r="J93" s="9" t="n">
        <v>42871</v>
      </c>
    </row>
    <row r="94" customFormat="false" ht="102" hidden="false" customHeight="false" outlineLevel="0" collapsed="false">
      <c r="A94" s="1" t="n">
        <v>7</v>
      </c>
      <c r="B94" s="5" t="s">
        <v>63</v>
      </c>
      <c r="C94" s="1" t="n">
        <v>7</v>
      </c>
      <c r="D94" s="10" t="s">
        <v>43</v>
      </c>
      <c r="E94" s="1" t="s">
        <v>64</v>
      </c>
      <c r="F94" s="7" t="s">
        <v>40</v>
      </c>
      <c r="G94" s="13" t="s">
        <v>65</v>
      </c>
      <c r="H94" s="5" t="s">
        <v>66</v>
      </c>
      <c r="I94" s="1" t="n">
        <v>2016</v>
      </c>
      <c r="J94" s="9" t="n">
        <v>42871</v>
      </c>
    </row>
    <row r="95" customFormat="false" ht="102" hidden="false" customHeight="false" outlineLevel="0" collapsed="false">
      <c r="A95" s="1" t="n">
        <v>7</v>
      </c>
      <c r="B95" s="5" t="s">
        <v>63</v>
      </c>
      <c r="C95" s="1" t="n">
        <v>8</v>
      </c>
      <c r="D95" s="10" t="s">
        <v>45</v>
      </c>
      <c r="E95" s="1" t="s">
        <v>64</v>
      </c>
      <c r="F95" s="7" t="s">
        <v>40</v>
      </c>
      <c r="G95" s="13" t="s">
        <v>65</v>
      </c>
      <c r="H95" s="5" t="s">
        <v>66</v>
      </c>
      <c r="I95" s="1" t="n">
        <v>2016</v>
      </c>
      <c r="J95" s="9" t="n">
        <v>42871</v>
      </c>
    </row>
    <row r="96" customFormat="false" ht="102" hidden="false" customHeight="false" outlineLevel="0" collapsed="false">
      <c r="A96" s="1" t="n">
        <v>7</v>
      </c>
      <c r="B96" s="5" t="s">
        <v>63</v>
      </c>
      <c r="C96" s="1" t="n">
        <v>9</v>
      </c>
      <c r="D96" s="10" t="s">
        <v>43</v>
      </c>
      <c r="E96" s="1" t="s">
        <v>64</v>
      </c>
      <c r="F96" s="7" t="s">
        <v>40</v>
      </c>
      <c r="G96" s="13" t="s">
        <v>65</v>
      </c>
      <c r="H96" s="5" t="s">
        <v>66</v>
      </c>
      <c r="I96" s="1" t="n">
        <v>2016</v>
      </c>
      <c r="J96" s="9" t="n">
        <v>42871</v>
      </c>
    </row>
    <row r="97" customFormat="false" ht="102" hidden="false" customHeight="false" outlineLevel="0" collapsed="false">
      <c r="A97" s="1" t="n">
        <v>7</v>
      </c>
      <c r="B97" s="5" t="s">
        <v>63</v>
      </c>
      <c r="C97" s="1" t="n">
        <v>10</v>
      </c>
      <c r="D97" s="10" t="s">
        <v>45</v>
      </c>
      <c r="E97" s="1" t="s">
        <v>64</v>
      </c>
      <c r="F97" s="7" t="s">
        <v>40</v>
      </c>
      <c r="G97" s="13" t="s">
        <v>65</v>
      </c>
      <c r="H97" s="5" t="s">
        <v>66</v>
      </c>
      <c r="I97" s="1" t="n">
        <v>2016</v>
      </c>
      <c r="J97" s="9" t="n">
        <v>42871</v>
      </c>
    </row>
    <row r="98" customFormat="false" ht="102" hidden="false" customHeight="false" outlineLevel="0" collapsed="false">
      <c r="A98" s="1" t="n">
        <v>7</v>
      </c>
      <c r="B98" s="5" t="s">
        <v>63</v>
      </c>
      <c r="C98" s="1" t="n">
        <v>11</v>
      </c>
      <c r="D98" s="10" t="s">
        <v>43</v>
      </c>
      <c r="E98" s="1" t="s">
        <v>64</v>
      </c>
      <c r="F98" s="7" t="s">
        <v>40</v>
      </c>
      <c r="G98" s="13" t="s">
        <v>65</v>
      </c>
      <c r="H98" s="5" t="s">
        <v>66</v>
      </c>
      <c r="I98" s="1" t="n">
        <v>2016</v>
      </c>
      <c r="J98" s="9" t="n">
        <v>42871</v>
      </c>
    </row>
    <row r="99" customFormat="false" ht="102" hidden="false" customHeight="false" outlineLevel="0" collapsed="false">
      <c r="A99" s="1" t="n">
        <v>7</v>
      </c>
      <c r="B99" s="5" t="s">
        <v>63</v>
      </c>
      <c r="C99" s="1" t="n">
        <v>12</v>
      </c>
      <c r="D99" s="10" t="s">
        <v>45</v>
      </c>
      <c r="E99" s="1" t="s">
        <v>64</v>
      </c>
      <c r="F99" s="7" t="s">
        <v>40</v>
      </c>
      <c r="G99" s="13" t="s">
        <v>65</v>
      </c>
      <c r="H99" s="5" t="s">
        <v>66</v>
      </c>
      <c r="I99" s="1" t="n">
        <v>2016</v>
      </c>
      <c r="J99" s="9" t="n">
        <v>42871</v>
      </c>
    </row>
    <row r="100" customFormat="false" ht="102" hidden="false" customHeight="false" outlineLevel="0" collapsed="false">
      <c r="A100" s="1" t="n">
        <v>7</v>
      </c>
      <c r="B100" s="5" t="s">
        <v>63</v>
      </c>
      <c r="C100" s="1" t="n">
        <v>13</v>
      </c>
      <c r="D100" s="10" t="s">
        <v>43</v>
      </c>
      <c r="E100" s="1" t="s">
        <v>64</v>
      </c>
      <c r="F100" s="7" t="s">
        <v>40</v>
      </c>
      <c r="G100" s="13" t="s">
        <v>65</v>
      </c>
      <c r="H100" s="5" t="s">
        <v>66</v>
      </c>
      <c r="I100" s="1" t="n">
        <v>2016</v>
      </c>
      <c r="J100" s="9" t="n">
        <v>42871</v>
      </c>
    </row>
    <row r="101" customFormat="false" ht="102" hidden="false" customHeight="false" outlineLevel="0" collapsed="false">
      <c r="A101" s="1" t="n">
        <v>7</v>
      </c>
      <c r="B101" s="5" t="s">
        <v>63</v>
      </c>
      <c r="C101" s="1" t="n">
        <v>14</v>
      </c>
      <c r="D101" s="10" t="s">
        <v>45</v>
      </c>
      <c r="E101" s="1" t="s">
        <v>64</v>
      </c>
      <c r="F101" s="7" t="s">
        <v>40</v>
      </c>
      <c r="G101" s="13" t="s">
        <v>65</v>
      </c>
      <c r="H101" s="5" t="s">
        <v>66</v>
      </c>
      <c r="I101" s="1" t="n">
        <v>2016</v>
      </c>
      <c r="J101" s="9" t="n">
        <v>42871</v>
      </c>
    </row>
    <row r="102" customFormat="false" ht="102" hidden="false" customHeight="false" outlineLevel="0" collapsed="false">
      <c r="A102" s="1" t="n">
        <v>7</v>
      </c>
      <c r="B102" s="5" t="s">
        <v>63</v>
      </c>
      <c r="C102" s="1" t="n">
        <v>15</v>
      </c>
      <c r="D102" s="10" t="s">
        <v>43</v>
      </c>
      <c r="E102" s="1" t="s">
        <v>64</v>
      </c>
      <c r="F102" s="7" t="s">
        <v>40</v>
      </c>
      <c r="G102" s="13" t="s">
        <v>65</v>
      </c>
      <c r="H102" s="5" t="s">
        <v>66</v>
      </c>
      <c r="I102" s="1" t="n">
        <v>2016</v>
      </c>
      <c r="J102" s="9" t="n">
        <v>42871</v>
      </c>
    </row>
    <row r="103" customFormat="false" ht="102" hidden="false" customHeight="false" outlineLevel="0" collapsed="false">
      <c r="A103" s="1" t="n">
        <v>7</v>
      </c>
      <c r="B103" s="5" t="s">
        <v>63</v>
      </c>
      <c r="C103" s="1" t="n">
        <v>16</v>
      </c>
      <c r="D103" s="10" t="s">
        <v>45</v>
      </c>
      <c r="E103" s="1" t="s">
        <v>64</v>
      </c>
      <c r="F103" s="7" t="s">
        <v>40</v>
      </c>
      <c r="G103" s="13" t="s">
        <v>65</v>
      </c>
      <c r="H103" s="5" t="s">
        <v>66</v>
      </c>
      <c r="I103" s="1" t="n">
        <v>2016</v>
      </c>
      <c r="J103" s="9" t="n">
        <v>42871</v>
      </c>
    </row>
    <row r="104" customFormat="false" ht="63.75" hidden="false" customHeight="false" outlineLevel="0" collapsed="false">
      <c r="A104" s="1" t="n">
        <v>8</v>
      </c>
      <c r="B104" s="5" t="s">
        <v>67</v>
      </c>
      <c r="C104" s="1" t="n">
        <v>1</v>
      </c>
      <c r="D104" s="12" t="s">
        <v>38</v>
      </c>
      <c r="E104" s="1" t="s">
        <v>68</v>
      </c>
      <c r="F104" s="7" t="s">
        <v>40</v>
      </c>
      <c r="G104" s="13" t="s">
        <v>69</v>
      </c>
      <c r="H104" s="5" t="s">
        <v>70</v>
      </c>
      <c r="I104" s="1" t="n">
        <v>2016</v>
      </c>
      <c r="J104" s="9" t="n">
        <v>42871</v>
      </c>
    </row>
    <row r="105" customFormat="false" ht="63.75" hidden="false" customHeight="false" outlineLevel="0" collapsed="false">
      <c r="A105" s="1" t="n">
        <v>8</v>
      </c>
      <c r="B105" s="5" t="s">
        <v>67</v>
      </c>
      <c r="C105" s="1" t="n">
        <v>2</v>
      </c>
      <c r="D105" s="6" t="s">
        <v>42</v>
      </c>
      <c r="E105" s="1" t="s">
        <v>68</v>
      </c>
      <c r="F105" s="7" t="s">
        <v>40</v>
      </c>
      <c r="G105" s="13" t="s">
        <v>69</v>
      </c>
      <c r="H105" s="5" t="s">
        <v>70</v>
      </c>
      <c r="I105" s="1" t="n">
        <v>2016</v>
      </c>
      <c r="J105" s="9" t="n">
        <v>42871</v>
      </c>
    </row>
    <row r="106" customFormat="false" ht="63.75" hidden="false" customHeight="false" outlineLevel="0" collapsed="false">
      <c r="A106" s="1" t="n">
        <v>8</v>
      </c>
      <c r="B106" s="5" t="s">
        <v>67</v>
      </c>
      <c r="C106" s="1" t="n">
        <v>3</v>
      </c>
      <c r="D106" s="6" t="s">
        <v>43</v>
      </c>
      <c r="E106" s="1" t="s">
        <v>68</v>
      </c>
      <c r="F106" s="7" t="s">
        <v>40</v>
      </c>
      <c r="G106" s="13" t="s">
        <v>69</v>
      </c>
      <c r="H106" s="5" t="s">
        <v>70</v>
      </c>
      <c r="I106" s="1" t="n">
        <v>2016</v>
      </c>
      <c r="J106" s="9" t="n">
        <v>42871</v>
      </c>
    </row>
    <row r="107" customFormat="false" ht="63.75" hidden="false" customHeight="false" outlineLevel="0" collapsed="false">
      <c r="A107" s="1" t="n">
        <v>8</v>
      </c>
      <c r="B107" s="5" t="s">
        <v>67</v>
      </c>
      <c r="C107" s="1" t="n">
        <v>4</v>
      </c>
      <c r="D107" s="6" t="s">
        <v>45</v>
      </c>
      <c r="E107" s="1" t="s">
        <v>68</v>
      </c>
      <c r="F107" s="7" t="s">
        <v>40</v>
      </c>
      <c r="G107" s="13" t="s">
        <v>69</v>
      </c>
      <c r="H107" s="5" t="s">
        <v>70</v>
      </c>
      <c r="I107" s="1" t="n">
        <v>2016</v>
      </c>
      <c r="J107" s="9" t="n">
        <v>42871</v>
      </c>
    </row>
    <row r="108" customFormat="false" ht="63.75" hidden="false" customHeight="false" outlineLevel="0" collapsed="false">
      <c r="A108" s="1" t="n">
        <v>8</v>
      </c>
      <c r="B108" s="5" t="s">
        <v>67</v>
      </c>
      <c r="C108" s="1" t="n">
        <v>5</v>
      </c>
      <c r="D108" s="10" t="s">
        <v>43</v>
      </c>
      <c r="E108" s="1" t="s">
        <v>68</v>
      </c>
      <c r="F108" s="7" t="s">
        <v>40</v>
      </c>
      <c r="G108" s="13" t="s">
        <v>69</v>
      </c>
      <c r="H108" s="5" t="s">
        <v>70</v>
      </c>
      <c r="I108" s="1" t="n">
        <v>2016</v>
      </c>
      <c r="J108" s="9" t="n">
        <v>42871</v>
      </c>
    </row>
    <row r="109" customFormat="false" ht="63.75" hidden="false" customHeight="false" outlineLevel="0" collapsed="false">
      <c r="A109" s="1" t="n">
        <v>8</v>
      </c>
      <c r="B109" s="5" t="s">
        <v>67</v>
      </c>
      <c r="C109" s="1" t="n">
        <v>6</v>
      </c>
      <c r="D109" s="10" t="s">
        <v>45</v>
      </c>
      <c r="E109" s="1" t="s">
        <v>68</v>
      </c>
      <c r="F109" s="7" t="s">
        <v>40</v>
      </c>
      <c r="G109" s="13" t="s">
        <v>69</v>
      </c>
      <c r="H109" s="5" t="s">
        <v>70</v>
      </c>
      <c r="I109" s="1" t="n">
        <v>2016</v>
      </c>
      <c r="J109" s="9" t="n">
        <v>42871</v>
      </c>
    </row>
    <row r="110" customFormat="false" ht="63.75" hidden="false" customHeight="false" outlineLevel="0" collapsed="false">
      <c r="A110" s="1" t="n">
        <v>8</v>
      </c>
      <c r="B110" s="5" t="s">
        <v>67</v>
      </c>
      <c r="C110" s="1" t="n">
        <v>7</v>
      </c>
      <c r="D110" s="10" t="s">
        <v>43</v>
      </c>
      <c r="E110" s="1" t="s">
        <v>68</v>
      </c>
      <c r="F110" s="7" t="s">
        <v>40</v>
      </c>
      <c r="G110" s="13" t="s">
        <v>69</v>
      </c>
      <c r="H110" s="5" t="s">
        <v>70</v>
      </c>
      <c r="I110" s="1" t="n">
        <v>2016</v>
      </c>
      <c r="J110" s="9" t="n">
        <v>42871</v>
      </c>
    </row>
    <row r="111" customFormat="false" ht="63.75" hidden="false" customHeight="false" outlineLevel="0" collapsed="false">
      <c r="A111" s="1" t="n">
        <v>8</v>
      </c>
      <c r="B111" s="5" t="s">
        <v>67</v>
      </c>
      <c r="C111" s="1" t="n">
        <v>8</v>
      </c>
      <c r="D111" s="10" t="s">
        <v>45</v>
      </c>
      <c r="E111" s="1" t="s">
        <v>68</v>
      </c>
      <c r="F111" s="7" t="s">
        <v>40</v>
      </c>
      <c r="G111" s="13" t="s">
        <v>69</v>
      </c>
      <c r="H111" s="5" t="s">
        <v>70</v>
      </c>
      <c r="I111" s="1" t="n">
        <v>2016</v>
      </c>
      <c r="J111" s="9" t="n">
        <v>42871</v>
      </c>
    </row>
    <row r="112" customFormat="false" ht="63.75" hidden="false" customHeight="false" outlineLevel="0" collapsed="false">
      <c r="A112" s="1" t="n">
        <v>8</v>
      </c>
      <c r="B112" s="5" t="s">
        <v>67</v>
      </c>
      <c r="C112" s="1" t="n">
        <v>9</v>
      </c>
      <c r="D112" s="10" t="s">
        <v>43</v>
      </c>
      <c r="E112" s="1" t="s">
        <v>68</v>
      </c>
      <c r="F112" s="7" t="s">
        <v>40</v>
      </c>
      <c r="G112" s="13" t="s">
        <v>69</v>
      </c>
      <c r="H112" s="5" t="s">
        <v>70</v>
      </c>
      <c r="I112" s="1" t="n">
        <v>2016</v>
      </c>
      <c r="J112" s="9" t="n">
        <v>42871</v>
      </c>
    </row>
    <row r="113" customFormat="false" ht="63.75" hidden="false" customHeight="false" outlineLevel="0" collapsed="false">
      <c r="A113" s="1" t="n">
        <v>8</v>
      </c>
      <c r="B113" s="5" t="s">
        <v>67</v>
      </c>
      <c r="C113" s="1" t="n">
        <v>10</v>
      </c>
      <c r="D113" s="10" t="s">
        <v>45</v>
      </c>
      <c r="E113" s="1" t="s">
        <v>68</v>
      </c>
      <c r="F113" s="7" t="s">
        <v>40</v>
      </c>
      <c r="G113" s="13" t="s">
        <v>69</v>
      </c>
      <c r="H113" s="5" t="s">
        <v>70</v>
      </c>
      <c r="I113" s="1" t="n">
        <v>2016</v>
      </c>
      <c r="J113" s="9" t="n">
        <v>42871</v>
      </c>
    </row>
    <row r="114" customFormat="false" ht="63.75" hidden="false" customHeight="false" outlineLevel="0" collapsed="false">
      <c r="A114" s="1" t="n">
        <v>8</v>
      </c>
      <c r="B114" s="5" t="s">
        <v>67</v>
      </c>
      <c r="C114" s="1" t="n">
        <v>11</v>
      </c>
      <c r="D114" s="10" t="s">
        <v>43</v>
      </c>
      <c r="E114" s="1" t="s">
        <v>68</v>
      </c>
      <c r="F114" s="7" t="s">
        <v>40</v>
      </c>
      <c r="G114" s="13" t="s">
        <v>69</v>
      </c>
      <c r="H114" s="5" t="s">
        <v>70</v>
      </c>
      <c r="I114" s="1" t="n">
        <v>2016</v>
      </c>
      <c r="J114" s="9" t="n">
        <v>42871</v>
      </c>
    </row>
    <row r="115" customFormat="false" ht="63.75" hidden="false" customHeight="false" outlineLevel="0" collapsed="false">
      <c r="A115" s="1" t="n">
        <v>8</v>
      </c>
      <c r="B115" s="5" t="s">
        <v>67</v>
      </c>
      <c r="C115" s="1" t="n">
        <v>12</v>
      </c>
      <c r="D115" s="10" t="s">
        <v>45</v>
      </c>
      <c r="E115" s="1" t="s">
        <v>68</v>
      </c>
      <c r="F115" s="7" t="s">
        <v>40</v>
      </c>
      <c r="G115" s="13" t="s">
        <v>69</v>
      </c>
      <c r="H115" s="5" t="s">
        <v>70</v>
      </c>
      <c r="I115" s="1" t="n">
        <v>2016</v>
      </c>
      <c r="J115" s="9" t="n">
        <v>42871</v>
      </c>
    </row>
    <row r="116" customFormat="false" ht="63.75" hidden="false" customHeight="false" outlineLevel="0" collapsed="false">
      <c r="A116" s="1" t="n">
        <v>8</v>
      </c>
      <c r="B116" s="5" t="s">
        <v>67</v>
      </c>
      <c r="C116" s="1" t="n">
        <v>13</v>
      </c>
      <c r="D116" s="10" t="s">
        <v>43</v>
      </c>
      <c r="E116" s="1" t="s">
        <v>68</v>
      </c>
      <c r="F116" s="7" t="s">
        <v>40</v>
      </c>
      <c r="G116" s="13" t="s">
        <v>69</v>
      </c>
      <c r="H116" s="5" t="s">
        <v>70</v>
      </c>
      <c r="I116" s="1" t="n">
        <v>2016</v>
      </c>
      <c r="J116" s="9" t="n">
        <v>42871</v>
      </c>
    </row>
    <row r="117" customFormat="false" ht="63.75" hidden="false" customHeight="false" outlineLevel="0" collapsed="false">
      <c r="A117" s="1" t="n">
        <v>8</v>
      </c>
      <c r="B117" s="5" t="s">
        <v>67</v>
      </c>
      <c r="C117" s="1" t="n">
        <v>14</v>
      </c>
      <c r="D117" s="10" t="s">
        <v>45</v>
      </c>
      <c r="E117" s="1" t="s">
        <v>68</v>
      </c>
      <c r="F117" s="7" t="s">
        <v>40</v>
      </c>
      <c r="G117" s="13" t="s">
        <v>69</v>
      </c>
      <c r="H117" s="5" t="s">
        <v>70</v>
      </c>
      <c r="I117" s="1" t="n">
        <v>2016</v>
      </c>
      <c r="J117" s="9" t="n">
        <v>42871</v>
      </c>
    </row>
    <row r="118" customFormat="false" ht="63.75" hidden="false" customHeight="false" outlineLevel="0" collapsed="false">
      <c r="A118" s="1" t="n">
        <v>8</v>
      </c>
      <c r="B118" s="5" t="s">
        <v>67</v>
      </c>
      <c r="C118" s="1" t="n">
        <v>15</v>
      </c>
      <c r="D118" s="10" t="s">
        <v>43</v>
      </c>
      <c r="E118" s="1" t="s">
        <v>68</v>
      </c>
      <c r="F118" s="7" t="s">
        <v>40</v>
      </c>
      <c r="G118" s="13" t="s">
        <v>69</v>
      </c>
      <c r="H118" s="5" t="s">
        <v>70</v>
      </c>
      <c r="I118" s="1" t="n">
        <v>2016</v>
      </c>
      <c r="J118" s="9" t="n">
        <v>42871</v>
      </c>
    </row>
    <row r="119" customFormat="false" ht="63.75" hidden="false" customHeight="false" outlineLevel="0" collapsed="false">
      <c r="A119" s="1" t="n">
        <v>8</v>
      </c>
      <c r="B119" s="5" t="s">
        <v>67</v>
      </c>
      <c r="C119" s="1" t="n">
        <v>16</v>
      </c>
      <c r="D119" s="10" t="s">
        <v>45</v>
      </c>
      <c r="E119" s="1" t="s">
        <v>68</v>
      </c>
      <c r="F119" s="7" t="s">
        <v>40</v>
      </c>
      <c r="G119" s="13" t="s">
        <v>69</v>
      </c>
      <c r="H119" s="5" t="s">
        <v>70</v>
      </c>
      <c r="I119" s="1" t="n">
        <v>2016</v>
      </c>
      <c r="J119" s="9" t="n">
        <v>42871</v>
      </c>
    </row>
    <row r="120" customFormat="false" ht="63.75" hidden="false" customHeight="false" outlineLevel="0" collapsed="false">
      <c r="A120" s="1" t="n">
        <v>8</v>
      </c>
      <c r="B120" s="5" t="s">
        <v>67</v>
      </c>
      <c r="C120" s="1" t="n">
        <v>17</v>
      </c>
      <c r="D120" s="15" t="s">
        <v>71</v>
      </c>
      <c r="E120" s="1" t="s">
        <v>68</v>
      </c>
      <c r="F120" s="7" t="s">
        <v>40</v>
      </c>
      <c r="G120" s="13" t="s">
        <v>69</v>
      </c>
      <c r="H120" s="5" t="s">
        <v>70</v>
      </c>
      <c r="I120" s="1" t="n">
        <v>2016</v>
      </c>
      <c r="J120" s="9" t="n">
        <v>42871</v>
      </c>
    </row>
    <row r="121" customFormat="false" ht="102" hidden="false" customHeight="false" outlineLevel="0" collapsed="false">
      <c r="A121" s="1" t="n">
        <v>10</v>
      </c>
      <c r="B121" s="5" t="s">
        <v>72</v>
      </c>
      <c r="C121" s="1" t="n">
        <v>1</v>
      </c>
      <c r="D121" s="12" t="s">
        <v>38</v>
      </c>
      <c r="E121" s="1" t="s">
        <v>73</v>
      </c>
      <c r="F121" s="7" t="s">
        <v>40</v>
      </c>
      <c r="G121" s="13" t="s">
        <v>74</v>
      </c>
      <c r="H121" s="5" t="s">
        <v>75</v>
      </c>
      <c r="I121" s="1" t="n">
        <v>2016</v>
      </c>
      <c r="J121" s="9" t="n">
        <v>42871</v>
      </c>
    </row>
    <row r="122" customFormat="false" ht="102" hidden="false" customHeight="false" outlineLevel="0" collapsed="false">
      <c r="A122" s="1" t="n">
        <v>10</v>
      </c>
      <c r="B122" s="5" t="s">
        <v>72</v>
      </c>
      <c r="C122" s="1" t="n">
        <v>2</v>
      </c>
      <c r="D122" s="6" t="s">
        <v>42</v>
      </c>
      <c r="E122" s="1" t="s">
        <v>73</v>
      </c>
      <c r="F122" s="7" t="s">
        <v>40</v>
      </c>
      <c r="G122" s="13" t="s">
        <v>74</v>
      </c>
      <c r="H122" s="5" t="s">
        <v>75</v>
      </c>
      <c r="I122" s="1" t="n">
        <v>2016</v>
      </c>
      <c r="J122" s="9" t="n">
        <v>42871</v>
      </c>
    </row>
    <row r="123" customFormat="false" ht="102" hidden="false" customHeight="false" outlineLevel="0" collapsed="false">
      <c r="A123" s="1" t="n">
        <v>10</v>
      </c>
      <c r="B123" s="5" t="s">
        <v>72</v>
      </c>
      <c r="C123" s="1" t="n">
        <v>3</v>
      </c>
      <c r="D123" s="6" t="s">
        <v>43</v>
      </c>
      <c r="E123" s="1" t="s">
        <v>73</v>
      </c>
      <c r="F123" s="7" t="s">
        <v>40</v>
      </c>
      <c r="G123" s="13" t="s">
        <v>74</v>
      </c>
      <c r="H123" s="5" t="s">
        <v>75</v>
      </c>
      <c r="I123" s="1" t="n">
        <v>2016</v>
      </c>
      <c r="J123" s="9" t="n">
        <v>42871</v>
      </c>
    </row>
    <row r="124" customFormat="false" ht="102" hidden="false" customHeight="false" outlineLevel="0" collapsed="false">
      <c r="A124" s="1" t="n">
        <v>10</v>
      </c>
      <c r="B124" s="5" t="s">
        <v>72</v>
      </c>
      <c r="C124" s="1" t="n">
        <v>4</v>
      </c>
      <c r="D124" s="6" t="s">
        <v>45</v>
      </c>
      <c r="E124" s="1" t="s">
        <v>73</v>
      </c>
      <c r="F124" s="7" t="s">
        <v>40</v>
      </c>
      <c r="G124" s="13" t="s">
        <v>74</v>
      </c>
      <c r="H124" s="5" t="s">
        <v>75</v>
      </c>
      <c r="I124" s="1" t="n">
        <v>2016</v>
      </c>
      <c r="J124" s="9" t="n">
        <v>42871</v>
      </c>
    </row>
    <row r="125" customFormat="false" ht="102" hidden="false" customHeight="false" outlineLevel="0" collapsed="false">
      <c r="A125" s="1" t="n">
        <v>10</v>
      </c>
      <c r="B125" s="5" t="s">
        <v>72</v>
      </c>
      <c r="C125" s="1" t="n">
        <v>5</v>
      </c>
      <c r="D125" s="10" t="s">
        <v>43</v>
      </c>
      <c r="E125" s="1" t="s">
        <v>73</v>
      </c>
      <c r="F125" s="7" t="s">
        <v>40</v>
      </c>
      <c r="G125" s="13" t="s">
        <v>74</v>
      </c>
      <c r="H125" s="5" t="s">
        <v>75</v>
      </c>
      <c r="I125" s="1" t="n">
        <v>2016</v>
      </c>
      <c r="J125" s="9" t="n">
        <v>42871</v>
      </c>
    </row>
    <row r="126" customFormat="false" ht="102" hidden="false" customHeight="false" outlineLevel="0" collapsed="false">
      <c r="A126" s="1" t="n">
        <v>10</v>
      </c>
      <c r="B126" s="5" t="s">
        <v>72</v>
      </c>
      <c r="C126" s="1" t="n">
        <v>6</v>
      </c>
      <c r="D126" s="10" t="s">
        <v>45</v>
      </c>
      <c r="E126" s="1" t="s">
        <v>73</v>
      </c>
      <c r="F126" s="7" t="s">
        <v>40</v>
      </c>
      <c r="G126" s="13" t="s">
        <v>74</v>
      </c>
      <c r="H126" s="5" t="s">
        <v>75</v>
      </c>
      <c r="I126" s="1" t="n">
        <v>2016</v>
      </c>
      <c r="J126" s="9" t="n">
        <v>42871</v>
      </c>
    </row>
    <row r="127" customFormat="false" ht="102" hidden="false" customHeight="false" outlineLevel="0" collapsed="false">
      <c r="A127" s="1" t="n">
        <v>10</v>
      </c>
      <c r="B127" s="5" t="s">
        <v>72</v>
      </c>
      <c r="C127" s="1" t="n">
        <v>7</v>
      </c>
      <c r="D127" s="10" t="s">
        <v>43</v>
      </c>
      <c r="E127" s="1" t="s">
        <v>73</v>
      </c>
      <c r="F127" s="7" t="s">
        <v>40</v>
      </c>
      <c r="G127" s="13" t="s">
        <v>74</v>
      </c>
      <c r="H127" s="5" t="s">
        <v>75</v>
      </c>
      <c r="I127" s="1" t="n">
        <v>2016</v>
      </c>
      <c r="J127" s="9" t="n">
        <v>42871</v>
      </c>
    </row>
    <row r="128" customFormat="false" ht="102" hidden="false" customHeight="false" outlineLevel="0" collapsed="false">
      <c r="A128" s="1" t="n">
        <v>10</v>
      </c>
      <c r="B128" s="5" t="s">
        <v>72</v>
      </c>
      <c r="C128" s="1" t="n">
        <v>8</v>
      </c>
      <c r="D128" s="10" t="s">
        <v>45</v>
      </c>
      <c r="E128" s="1" t="s">
        <v>73</v>
      </c>
      <c r="F128" s="7" t="s">
        <v>40</v>
      </c>
      <c r="G128" s="13" t="s">
        <v>74</v>
      </c>
      <c r="H128" s="5" t="s">
        <v>75</v>
      </c>
      <c r="I128" s="1" t="n">
        <v>2016</v>
      </c>
      <c r="J128" s="9" t="n">
        <v>42871</v>
      </c>
    </row>
    <row r="129" customFormat="false" ht="102" hidden="false" customHeight="false" outlineLevel="0" collapsed="false">
      <c r="A129" s="1" t="n">
        <v>10</v>
      </c>
      <c r="B129" s="5" t="s">
        <v>72</v>
      </c>
      <c r="C129" s="1" t="n">
        <v>9</v>
      </c>
      <c r="D129" s="10" t="s">
        <v>43</v>
      </c>
      <c r="E129" s="1" t="s">
        <v>73</v>
      </c>
      <c r="F129" s="7" t="s">
        <v>40</v>
      </c>
      <c r="G129" s="13" t="s">
        <v>74</v>
      </c>
      <c r="H129" s="5" t="s">
        <v>75</v>
      </c>
      <c r="I129" s="1" t="n">
        <v>2016</v>
      </c>
      <c r="J129" s="9" t="n">
        <v>42871</v>
      </c>
    </row>
    <row r="130" customFormat="false" ht="102" hidden="false" customHeight="false" outlineLevel="0" collapsed="false">
      <c r="A130" s="1" t="n">
        <v>10</v>
      </c>
      <c r="B130" s="5" t="s">
        <v>72</v>
      </c>
      <c r="C130" s="1" t="n">
        <v>10</v>
      </c>
      <c r="D130" s="10" t="s">
        <v>45</v>
      </c>
      <c r="E130" s="1" t="s">
        <v>73</v>
      </c>
      <c r="F130" s="7" t="s">
        <v>40</v>
      </c>
      <c r="G130" s="13" t="s">
        <v>74</v>
      </c>
      <c r="H130" s="5" t="s">
        <v>75</v>
      </c>
      <c r="I130" s="1" t="n">
        <v>2016</v>
      </c>
      <c r="J130" s="9" t="n">
        <v>42871</v>
      </c>
    </row>
    <row r="131" customFormat="false" ht="102" hidden="false" customHeight="false" outlineLevel="0" collapsed="false">
      <c r="A131" s="1" t="n">
        <v>10</v>
      </c>
      <c r="B131" s="5" t="s">
        <v>72</v>
      </c>
      <c r="C131" s="1" t="n">
        <v>11</v>
      </c>
      <c r="D131" s="10" t="s">
        <v>43</v>
      </c>
      <c r="E131" s="1" t="s">
        <v>73</v>
      </c>
      <c r="F131" s="7" t="s">
        <v>40</v>
      </c>
      <c r="G131" s="13" t="s">
        <v>74</v>
      </c>
      <c r="H131" s="5" t="s">
        <v>75</v>
      </c>
      <c r="I131" s="1" t="n">
        <v>2016</v>
      </c>
      <c r="J131" s="9" t="n">
        <v>42871</v>
      </c>
    </row>
    <row r="132" customFormat="false" ht="102" hidden="false" customHeight="false" outlineLevel="0" collapsed="false">
      <c r="A132" s="1" t="n">
        <v>10</v>
      </c>
      <c r="B132" s="5" t="s">
        <v>72</v>
      </c>
      <c r="C132" s="1" t="n">
        <v>12</v>
      </c>
      <c r="D132" s="10" t="s">
        <v>45</v>
      </c>
      <c r="E132" s="1" t="s">
        <v>73</v>
      </c>
      <c r="F132" s="7" t="s">
        <v>40</v>
      </c>
      <c r="G132" s="13" t="s">
        <v>74</v>
      </c>
      <c r="H132" s="5" t="s">
        <v>75</v>
      </c>
      <c r="I132" s="1" t="n">
        <v>2016</v>
      </c>
      <c r="J132" s="9" t="n">
        <v>42871</v>
      </c>
    </row>
    <row r="133" customFormat="false" ht="102" hidden="false" customHeight="false" outlineLevel="0" collapsed="false">
      <c r="A133" s="1" t="n">
        <v>10</v>
      </c>
      <c r="B133" s="5" t="s">
        <v>72</v>
      </c>
      <c r="C133" s="1" t="n">
        <v>13</v>
      </c>
      <c r="D133" s="10" t="s">
        <v>43</v>
      </c>
      <c r="E133" s="1" t="s">
        <v>73</v>
      </c>
      <c r="F133" s="7" t="s">
        <v>40</v>
      </c>
      <c r="G133" s="13" t="s">
        <v>74</v>
      </c>
      <c r="H133" s="5" t="s">
        <v>75</v>
      </c>
      <c r="I133" s="1" t="n">
        <v>2016</v>
      </c>
      <c r="J133" s="9" t="n">
        <v>42871</v>
      </c>
    </row>
    <row r="134" customFormat="false" ht="102" hidden="false" customHeight="false" outlineLevel="0" collapsed="false">
      <c r="A134" s="1" t="n">
        <v>10</v>
      </c>
      <c r="B134" s="5" t="s">
        <v>72</v>
      </c>
      <c r="C134" s="1" t="n">
        <v>14</v>
      </c>
      <c r="D134" s="10" t="s">
        <v>45</v>
      </c>
      <c r="E134" s="1" t="s">
        <v>73</v>
      </c>
      <c r="F134" s="7" t="s">
        <v>40</v>
      </c>
      <c r="G134" s="13" t="s">
        <v>74</v>
      </c>
      <c r="H134" s="5" t="s">
        <v>75</v>
      </c>
      <c r="I134" s="1" t="n">
        <v>2016</v>
      </c>
      <c r="J134" s="9" t="n">
        <v>42871</v>
      </c>
    </row>
    <row r="135" customFormat="false" ht="102" hidden="false" customHeight="false" outlineLevel="0" collapsed="false">
      <c r="A135" s="1" t="n">
        <v>10</v>
      </c>
      <c r="B135" s="5" t="s">
        <v>72</v>
      </c>
      <c r="C135" s="1" t="n">
        <v>15</v>
      </c>
      <c r="D135" s="10" t="s">
        <v>43</v>
      </c>
      <c r="E135" s="1" t="s">
        <v>73</v>
      </c>
      <c r="F135" s="7" t="s">
        <v>40</v>
      </c>
      <c r="G135" s="13" t="s">
        <v>74</v>
      </c>
      <c r="H135" s="5" t="s">
        <v>75</v>
      </c>
      <c r="I135" s="1" t="n">
        <v>2016</v>
      </c>
      <c r="J135" s="9" t="n">
        <v>42871</v>
      </c>
    </row>
    <row r="136" customFormat="false" ht="102" hidden="false" customHeight="false" outlineLevel="0" collapsed="false">
      <c r="A136" s="1" t="n">
        <v>10</v>
      </c>
      <c r="B136" s="5" t="s">
        <v>72</v>
      </c>
      <c r="C136" s="1" t="n">
        <v>16</v>
      </c>
      <c r="D136" s="10" t="s">
        <v>45</v>
      </c>
      <c r="E136" s="1" t="s">
        <v>73</v>
      </c>
      <c r="F136" s="7" t="s">
        <v>40</v>
      </c>
      <c r="G136" s="13" t="s">
        <v>74</v>
      </c>
      <c r="H136" s="5" t="s">
        <v>75</v>
      </c>
      <c r="I136" s="1" t="n">
        <v>2016</v>
      </c>
      <c r="J136" s="9" t="n">
        <v>42871</v>
      </c>
    </row>
    <row r="137" customFormat="false" ht="38.25" hidden="false" customHeight="false" outlineLevel="0" collapsed="false">
      <c r="A137" s="1" t="n">
        <v>11</v>
      </c>
      <c r="B137" s="5" t="s">
        <v>76</v>
      </c>
      <c r="C137" s="1" t="n">
        <v>1</v>
      </c>
      <c r="D137" s="12" t="s">
        <v>38</v>
      </c>
      <c r="E137" s="1" t="s">
        <v>77</v>
      </c>
      <c r="F137" s="7" t="s">
        <v>40</v>
      </c>
      <c r="G137" s="13" t="s">
        <v>78</v>
      </c>
      <c r="H137" s="5" t="s">
        <v>79</v>
      </c>
      <c r="I137" s="1" t="n">
        <v>2016</v>
      </c>
      <c r="J137" s="9" t="n">
        <v>42871</v>
      </c>
    </row>
    <row r="138" customFormat="false" ht="38.25" hidden="false" customHeight="false" outlineLevel="0" collapsed="false">
      <c r="A138" s="1" t="n">
        <v>11</v>
      </c>
      <c r="B138" s="5" t="s">
        <v>76</v>
      </c>
      <c r="C138" s="1" t="n">
        <v>2</v>
      </c>
      <c r="D138" s="6" t="s">
        <v>42</v>
      </c>
      <c r="E138" s="1" t="s">
        <v>77</v>
      </c>
      <c r="F138" s="7" t="s">
        <v>40</v>
      </c>
      <c r="G138" s="13" t="s">
        <v>78</v>
      </c>
      <c r="H138" s="5" t="s">
        <v>79</v>
      </c>
      <c r="I138" s="1" t="n">
        <v>2016</v>
      </c>
      <c r="J138" s="9" t="n">
        <v>42871</v>
      </c>
    </row>
    <row r="139" customFormat="false" ht="38.25" hidden="false" customHeight="false" outlineLevel="0" collapsed="false">
      <c r="A139" s="1" t="n">
        <v>11</v>
      </c>
      <c r="B139" s="5" t="s">
        <v>76</v>
      </c>
      <c r="C139" s="1" t="n">
        <v>3</v>
      </c>
      <c r="D139" s="6" t="s">
        <v>43</v>
      </c>
      <c r="E139" s="1" t="s">
        <v>77</v>
      </c>
      <c r="F139" s="7" t="s">
        <v>40</v>
      </c>
      <c r="G139" s="13" t="s">
        <v>78</v>
      </c>
      <c r="H139" s="5" t="s">
        <v>79</v>
      </c>
      <c r="I139" s="1" t="n">
        <v>2016</v>
      </c>
      <c r="J139" s="9" t="n">
        <v>42871</v>
      </c>
    </row>
    <row r="140" customFormat="false" ht="38.25" hidden="false" customHeight="false" outlineLevel="0" collapsed="false">
      <c r="A140" s="1" t="n">
        <v>11</v>
      </c>
      <c r="B140" s="5" t="s">
        <v>76</v>
      </c>
      <c r="C140" s="1" t="n">
        <v>4</v>
      </c>
      <c r="D140" s="6" t="s">
        <v>45</v>
      </c>
      <c r="E140" s="1" t="s">
        <v>77</v>
      </c>
      <c r="F140" s="7" t="s">
        <v>40</v>
      </c>
      <c r="G140" s="13" t="s">
        <v>78</v>
      </c>
      <c r="H140" s="5" t="s">
        <v>79</v>
      </c>
      <c r="I140" s="1" t="n">
        <v>2016</v>
      </c>
      <c r="J140" s="9" t="n">
        <v>42871</v>
      </c>
    </row>
    <row r="141" customFormat="false" ht="38.25" hidden="false" customHeight="false" outlineLevel="0" collapsed="false">
      <c r="A141" s="1" t="n">
        <v>11</v>
      </c>
      <c r="B141" s="5" t="s">
        <v>76</v>
      </c>
      <c r="C141" s="1" t="n">
        <v>5</v>
      </c>
      <c r="D141" s="10" t="s">
        <v>43</v>
      </c>
      <c r="E141" s="1" t="s">
        <v>77</v>
      </c>
      <c r="F141" s="7" t="s">
        <v>40</v>
      </c>
      <c r="G141" s="13" t="s">
        <v>78</v>
      </c>
      <c r="H141" s="5" t="s">
        <v>79</v>
      </c>
      <c r="I141" s="1" t="n">
        <v>2016</v>
      </c>
      <c r="J141" s="9" t="n">
        <v>42871</v>
      </c>
    </row>
    <row r="142" customFormat="false" ht="38.25" hidden="false" customHeight="false" outlineLevel="0" collapsed="false">
      <c r="A142" s="1" t="n">
        <v>11</v>
      </c>
      <c r="B142" s="5" t="s">
        <v>76</v>
      </c>
      <c r="C142" s="1" t="n">
        <v>6</v>
      </c>
      <c r="D142" s="10" t="s">
        <v>45</v>
      </c>
      <c r="E142" s="1" t="s">
        <v>77</v>
      </c>
      <c r="F142" s="7" t="s">
        <v>40</v>
      </c>
      <c r="G142" s="13" t="s">
        <v>78</v>
      </c>
      <c r="H142" s="5" t="s">
        <v>79</v>
      </c>
      <c r="I142" s="1" t="n">
        <v>2016</v>
      </c>
      <c r="J142" s="9" t="n">
        <v>42871</v>
      </c>
    </row>
    <row r="143" customFormat="false" ht="38.25" hidden="false" customHeight="false" outlineLevel="0" collapsed="false">
      <c r="A143" s="1" t="n">
        <v>11</v>
      </c>
      <c r="B143" s="5" t="s">
        <v>76</v>
      </c>
      <c r="C143" s="1" t="n">
        <v>7</v>
      </c>
      <c r="D143" s="10" t="s">
        <v>43</v>
      </c>
      <c r="E143" s="1" t="s">
        <v>77</v>
      </c>
      <c r="F143" s="7" t="s">
        <v>40</v>
      </c>
      <c r="G143" s="13" t="s">
        <v>78</v>
      </c>
      <c r="H143" s="5" t="s">
        <v>79</v>
      </c>
      <c r="I143" s="1" t="n">
        <v>2016</v>
      </c>
      <c r="J143" s="9" t="n">
        <v>42871</v>
      </c>
    </row>
    <row r="144" customFormat="false" ht="38.25" hidden="false" customHeight="false" outlineLevel="0" collapsed="false">
      <c r="A144" s="1" t="n">
        <v>11</v>
      </c>
      <c r="B144" s="5" t="s">
        <v>76</v>
      </c>
      <c r="C144" s="1" t="n">
        <v>8</v>
      </c>
      <c r="D144" s="10" t="s">
        <v>45</v>
      </c>
      <c r="E144" s="1" t="s">
        <v>77</v>
      </c>
      <c r="F144" s="7" t="s">
        <v>40</v>
      </c>
      <c r="G144" s="13" t="s">
        <v>78</v>
      </c>
      <c r="H144" s="5" t="s">
        <v>79</v>
      </c>
      <c r="I144" s="1" t="n">
        <v>2016</v>
      </c>
      <c r="J144" s="9" t="n">
        <v>42871</v>
      </c>
    </row>
    <row r="145" customFormat="false" ht="38.25" hidden="false" customHeight="false" outlineLevel="0" collapsed="false">
      <c r="A145" s="1" t="n">
        <v>11</v>
      </c>
      <c r="B145" s="5" t="s">
        <v>76</v>
      </c>
      <c r="C145" s="1" t="n">
        <v>9</v>
      </c>
      <c r="D145" s="10" t="s">
        <v>43</v>
      </c>
      <c r="E145" s="1" t="s">
        <v>77</v>
      </c>
      <c r="F145" s="7" t="s">
        <v>40</v>
      </c>
      <c r="G145" s="13" t="s">
        <v>78</v>
      </c>
      <c r="H145" s="5" t="s">
        <v>79</v>
      </c>
      <c r="I145" s="1" t="n">
        <v>2016</v>
      </c>
      <c r="J145" s="9" t="n">
        <v>42871</v>
      </c>
    </row>
    <row r="146" customFormat="false" ht="38.25" hidden="false" customHeight="false" outlineLevel="0" collapsed="false">
      <c r="A146" s="1" t="n">
        <v>11</v>
      </c>
      <c r="B146" s="5" t="s">
        <v>76</v>
      </c>
      <c r="C146" s="1" t="n">
        <v>10</v>
      </c>
      <c r="D146" s="10" t="s">
        <v>45</v>
      </c>
      <c r="E146" s="1" t="s">
        <v>77</v>
      </c>
      <c r="F146" s="7" t="s">
        <v>40</v>
      </c>
      <c r="G146" s="13" t="s">
        <v>78</v>
      </c>
      <c r="H146" s="5" t="s">
        <v>79</v>
      </c>
      <c r="I146" s="1" t="n">
        <v>2016</v>
      </c>
      <c r="J146" s="9" t="n">
        <v>42871</v>
      </c>
    </row>
    <row r="147" customFormat="false" ht="38.25" hidden="false" customHeight="false" outlineLevel="0" collapsed="false">
      <c r="A147" s="1" t="n">
        <v>11</v>
      </c>
      <c r="B147" s="5" t="s">
        <v>76</v>
      </c>
      <c r="C147" s="1" t="n">
        <v>11</v>
      </c>
      <c r="D147" s="10" t="s">
        <v>43</v>
      </c>
      <c r="E147" s="1" t="s">
        <v>77</v>
      </c>
      <c r="F147" s="7" t="s">
        <v>40</v>
      </c>
      <c r="G147" s="13" t="s">
        <v>78</v>
      </c>
      <c r="H147" s="5" t="s">
        <v>79</v>
      </c>
      <c r="I147" s="1" t="n">
        <v>2016</v>
      </c>
      <c r="J147" s="9" t="n">
        <v>42871</v>
      </c>
    </row>
    <row r="148" customFormat="false" ht="38.25" hidden="false" customHeight="false" outlineLevel="0" collapsed="false">
      <c r="A148" s="1" t="n">
        <v>11</v>
      </c>
      <c r="B148" s="5" t="s">
        <v>76</v>
      </c>
      <c r="C148" s="1" t="n">
        <v>12</v>
      </c>
      <c r="D148" s="10" t="s">
        <v>45</v>
      </c>
      <c r="E148" s="1" t="s">
        <v>77</v>
      </c>
      <c r="F148" s="7" t="s">
        <v>40</v>
      </c>
      <c r="G148" s="13" t="s">
        <v>78</v>
      </c>
      <c r="H148" s="5" t="s">
        <v>79</v>
      </c>
      <c r="I148" s="1" t="n">
        <v>2016</v>
      </c>
      <c r="J148" s="9" t="n">
        <v>42871</v>
      </c>
    </row>
    <row r="149" customFormat="false" ht="38.25" hidden="false" customHeight="false" outlineLevel="0" collapsed="false">
      <c r="A149" s="1" t="n">
        <v>11</v>
      </c>
      <c r="B149" s="5" t="s">
        <v>76</v>
      </c>
      <c r="C149" s="1" t="n">
        <v>13</v>
      </c>
      <c r="D149" s="10" t="s">
        <v>43</v>
      </c>
      <c r="E149" s="1" t="s">
        <v>77</v>
      </c>
      <c r="F149" s="7" t="s">
        <v>40</v>
      </c>
      <c r="G149" s="13" t="s">
        <v>78</v>
      </c>
      <c r="H149" s="5" t="s">
        <v>79</v>
      </c>
      <c r="I149" s="1" t="n">
        <v>2016</v>
      </c>
      <c r="J149" s="9" t="n">
        <v>42871</v>
      </c>
    </row>
    <row r="150" customFormat="false" ht="38.25" hidden="false" customHeight="false" outlineLevel="0" collapsed="false">
      <c r="A150" s="1" t="n">
        <v>11</v>
      </c>
      <c r="B150" s="5" t="s">
        <v>76</v>
      </c>
      <c r="C150" s="1" t="n">
        <v>14</v>
      </c>
      <c r="D150" s="10" t="s">
        <v>45</v>
      </c>
      <c r="E150" s="1" t="s">
        <v>77</v>
      </c>
      <c r="F150" s="7" t="s">
        <v>40</v>
      </c>
      <c r="G150" s="13" t="s">
        <v>78</v>
      </c>
      <c r="H150" s="5" t="s">
        <v>79</v>
      </c>
      <c r="I150" s="1" t="n">
        <v>2016</v>
      </c>
      <c r="J150" s="9" t="n">
        <v>42871</v>
      </c>
    </row>
    <row r="151" customFormat="false" ht="38.25" hidden="false" customHeight="false" outlineLevel="0" collapsed="false">
      <c r="A151" s="1" t="n">
        <v>11</v>
      </c>
      <c r="B151" s="5" t="s">
        <v>76</v>
      </c>
      <c r="C151" s="1" t="n">
        <v>15</v>
      </c>
      <c r="D151" s="10" t="s">
        <v>43</v>
      </c>
      <c r="E151" s="1" t="s">
        <v>77</v>
      </c>
      <c r="F151" s="7" t="s">
        <v>40</v>
      </c>
      <c r="G151" s="13" t="s">
        <v>78</v>
      </c>
      <c r="H151" s="5" t="s">
        <v>79</v>
      </c>
      <c r="I151" s="1" t="n">
        <v>2016</v>
      </c>
      <c r="J151" s="9" t="n">
        <v>42871</v>
      </c>
    </row>
    <row r="152" customFormat="false" ht="38.25" hidden="false" customHeight="false" outlineLevel="0" collapsed="false">
      <c r="A152" s="1" t="n">
        <v>11</v>
      </c>
      <c r="B152" s="5" t="s">
        <v>76</v>
      </c>
      <c r="C152" s="1" t="n">
        <v>16</v>
      </c>
      <c r="D152" s="10" t="s">
        <v>45</v>
      </c>
      <c r="E152" s="1" t="s">
        <v>77</v>
      </c>
      <c r="F152" s="7" t="s">
        <v>40</v>
      </c>
      <c r="G152" s="13" t="s">
        <v>78</v>
      </c>
      <c r="H152" s="5" t="s">
        <v>79</v>
      </c>
      <c r="I152" s="1" t="n">
        <v>2016</v>
      </c>
      <c r="J152" s="9" t="n">
        <v>42871</v>
      </c>
    </row>
    <row r="153" customFormat="false" ht="114.75" hidden="false" customHeight="false" outlineLevel="0" collapsed="false">
      <c r="A153" s="1" t="n">
        <v>12</v>
      </c>
      <c r="B153" s="5" t="s">
        <v>80</v>
      </c>
      <c r="C153" s="1" t="n">
        <v>1</v>
      </c>
      <c r="D153" s="10" t="s">
        <v>38</v>
      </c>
      <c r="E153" s="1" t="s">
        <v>81</v>
      </c>
      <c r="F153" s="7" t="s">
        <v>40</v>
      </c>
      <c r="G153" s="15" t="s">
        <v>82</v>
      </c>
      <c r="H153" s="5" t="s">
        <v>80</v>
      </c>
      <c r="I153" s="1" t="n">
        <v>2016</v>
      </c>
      <c r="J153" s="9" t="n">
        <v>42871</v>
      </c>
    </row>
    <row r="154" customFormat="false" ht="114.75" hidden="false" customHeight="false" outlineLevel="0" collapsed="false">
      <c r="A154" s="1" t="n">
        <v>12</v>
      </c>
      <c r="B154" s="5" t="s">
        <v>80</v>
      </c>
      <c r="C154" s="1" t="n">
        <v>2</v>
      </c>
      <c r="D154" s="6" t="s">
        <v>42</v>
      </c>
      <c r="E154" s="1" t="s">
        <v>81</v>
      </c>
      <c r="F154" s="7" t="s">
        <v>40</v>
      </c>
      <c r="G154" s="15" t="s">
        <v>82</v>
      </c>
      <c r="H154" s="5" t="s">
        <v>80</v>
      </c>
      <c r="I154" s="1" t="n">
        <v>2016</v>
      </c>
      <c r="J154" s="9" t="n">
        <v>42871</v>
      </c>
    </row>
    <row r="155" customFormat="false" ht="114.75" hidden="false" customHeight="false" outlineLevel="0" collapsed="false">
      <c r="A155" s="1" t="n">
        <v>12</v>
      </c>
      <c r="B155" s="5" t="s">
        <v>80</v>
      </c>
      <c r="C155" s="1" t="n">
        <v>3</v>
      </c>
      <c r="D155" s="6" t="s">
        <v>43</v>
      </c>
      <c r="E155" s="1" t="s">
        <v>81</v>
      </c>
      <c r="F155" s="7" t="s">
        <v>40</v>
      </c>
      <c r="G155" s="15" t="s">
        <v>82</v>
      </c>
      <c r="H155" s="5" t="s">
        <v>80</v>
      </c>
      <c r="I155" s="1" t="n">
        <v>2016</v>
      </c>
      <c r="J155" s="9" t="n">
        <v>42871</v>
      </c>
    </row>
    <row r="156" customFormat="false" ht="114.75" hidden="false" customHeight="false" outlineLevel="0" collapsed="false">
      <c r="A156" s="1" t="n">
        <v>12</v>
      </c>
      <c r="B156" s="5" t="s">
        <v>80</v>
      </c>
      <c r="C156" s="1" t="n">
        <v>4</v>
      </c>
      <c r="D156" s="6" t="s">
        <v>45</v>
      </c>
      <c r="E156" s="1" t="s">
        <v>81</v>
      </c>
      <c r="F156" s="7" t="s">
        <v>40</v>
      </c>
      <c r="G156" s="15" t="s">
        <v>82</v>
      </c>
      <c r="H156" s="5" t="s">
        <v>80</v>
      </c>
      <c r="I156" s="1" t="n">
        <v>2016</v>
      </c>
      <c r="J156" s="9" t="n">
        <v>42871</v>
      </c>
    </row>
    <row r="157" customFormat="false" ht="114.75" hidden="false" customHeight="false" outlineLevel="0" collapsed="false">
      <c r="A157" s="1" t="n">
        <v>12</v>
      </c>
      <c r="B157" s="5" t="s">
        <v>80</v>
      </c>
      <c r="C157" s="1" t="n">
        <v>5</v>
      </c>
      <c r="D157" s="10" t="s">
        <v>43</v>
      </c>
      <c r="E157" s="1" t="s">
        <v>81</v>
      </c>
      <c r="F157" s="7" t="s">
        <v>40</v>
      </c>
      <c r="G157" s="15" t="s">
        <v>82</v>
      </c>
      <c r="H157" s="5" t="s">
        <v>80</v>
      </c>
      <c r="I157" s="1" t="n">
        <v>2016</v>
      </c>
      <c r="J157" s="9" t="n">
        <v>42871</v>
      </c>
    </row>
    <row r="158" customFormat="false" ht="114.75" hidden="false" customHeight="false" outlineLevel="0" collapsed="false">
      <c r="A158" s="1" t="n">
        <v>12</v>
      </c>
      <c r="B158" s="5" t="s">
        <v>80</v>
      </c>
      <c r="C158" s="1" t="n">
        <v>6</v>
      </c>
      <c r="D158" s="10" t="s">
        <v>45</v>
      </c>
      <c r="E158" s="1" t="s">
        <v>81</v>
      </c>
      <c r="F158" s="7" t="s">
        <v>40</v>
      </c>
      <c r="G158" s="15" t="s">
        <v>82</v>
      </c>
      <c r="H158" s="5" t="s">
        <v>80</v>
      </c>
      <c r="I158" s="1" t="n">
        <v>2016</v>
      </c>
      <c r="J158" s="9" t="n">
        <v>42871</v>
      </c>
    </row>
    <row r="159" customFormat="false" ht="114.75" hidden="false" customHeight="false" outlineLevel="0" collapsed="false">
      <c r="A159" s="1" t="n">
        <v>12</v>
      </c>
      <c r="B159" s="5" t="s">
        <v>80</v>
      </c>
      <c r="C159" s="1" t="n">
        <v>7</v>
      </c>
      <c r="D159" s="10" t="s">
        <v>43</v>
      </c>
      <c r="E159" s="1" t="s">
        <v>81</v>
      </c>
      <c r="F159" s="7" t="s">
        <v>40</v>
      </c>
      <c r="G159" s="15" t="s">
        <v>82</v>
      </c>
      <c r="H159" s="5" t="s">
        <v>80</v>
      </c>
      <c r="I159" s="1" t="n">
        <v>2016</v>
      </c>
      <c r="J159" s="9" t="n">
        <v>42871</v>
      </c>
    </row>
    <row r="160" customFormat="false" ht="114.75" hidden="false" customHeight="false" outlineLevel="0" collapsed="false">
      <c r="A160" s="1" t="n">
        <v>12</v>
      </c>
      <c r="B160" s="5" t="s">
        <v>80</v>
      </c>
      <c r="C160" s="1" t="n">
        <v>8</v>
      </c>
      <c r="D160" s="10" t="s">
        <v>45</v>
      </c>
      <c r="E160" s="1" t="s">
        <v>81</v>
      </c>
      <c r="F160" s="7" t="s">
        <v>40</v>
      </c>
      <c r="G160" s="15" t="s">
        <v>82</v>
      </c>
      <c r="H160" s="5" t="s">
        <v>80</v>
      </c>
      <c r="I160" s="1" t="n">
        <v>2016</v>
      </c>
      <c r="J160" s="9" t="n">
        <v>42871</v>
      </c>
    </row>
    <row r="161" customFormat="false" ht="114.75" hidden="false" customHeight="false" outlineLevel="0" collapsed="false">
      <c r="A161" s="1" t="n">
        <v>12</v>
      </c>
      <c r="B161" s="5" t="s">
        <v>80</v>
      </c>
      <c r="C161" s="1" t="n">
        <v>9</v>
      </c>
      <c r="D161" s="10" t="s">
        <v>43</v>
      </c>
      <c r="E161" s="1" t="s">
        <v>81</v>
      </c>
      <c r="F161" s="7" t="s">
        <v>40</v>
      </c>
      <c r="G161" s="15" t="s">
        <v>83</v>
      </c>
      <c r="H161" s="5" t="s">
        <v>80</v>
      </c>
      <c r="I161" s="1" t="n">
        <v>2016</v>
      </c>
      <c r="J161" s="9" t="n">
        <v>42871</v>
      </c>
    </row>
    <row r="162" customFormat="false" ht="114.75" hidden="false" customHeight="false" outlineLevel="0" collapsed="false">
      <c r="A162" s="1" t="n">
        <v>12</v>
      </c>
      <c r="B162" s="5" t="s">
        <v>80</v>
      </c>
      <c r="C162" s="1" t="n">
        <v>10</v>
      </c>
      <c r="D162" s="10" t="s">
        <v>45</v>
      </c>
      <c r="E162" s="1" t="s">
        <v>81</v>
      </c>
      <c r="F162" s="7" t="s">
        <v>40</v>
      </c>
      <c r="G162" s="15" t="s">
        <v>82</v>
      </c>
      <c r="H162" s="5" t="s">
        <v>80</v>
      </c>
      <c r="I162" s="1" t="n">
        <v>2016</v>
      </c>
      <c r="J162" s="9" t="n">
        <v>42871</v>
      </c>
    </row>
    <row r="163" customFormat="false" ht="114.75" hidden="false" customHeight="false" outlineLevel="0" collapsed="false">
      <c r="A163" s="1" t="n">
        <v>12</v>
      </c>
      <c r="B163" s="5" t="s">
        <v>80</v>
      </c>
      <c r="C163" s="1" t="n">
        <v>11</v>
      </c>
      <c r="D163" s="10" t="s">
        <v>43</v>
      </c>
      <c r="E163" s="1" t="s">
        <v>81</v>
      </c>
      <c r="F163" s="7" t="s">
        <v>40</v>
      </c>
      <c r="G163" s="15" t="s">
        <v>82</v>
      </c>
      <c r="H163" s="5" t="s">
        <v>80</v>
      </c>
      <c r="I163" s="1" t="n">
        <v>2016</v>
      </c>
      <c r="J163" s="9" t="n">
        <v>42871</v>
      </c>
    </row>
    <row r="164" customFormat="false" ht="114.75" hidden="false" customHeight="false" outlineLevel="0" collapsed="false">
      <c r="A164" s="1" t="n">
        <v>12</v>
      </c>
      <c r="B164" s="5" t="s">
        <v>80</v>
      </c>
      <c r="C164" s="1" t="n">
        <v>12</v>
      </c>
      <c r="D164" s="10" t="s">
        <v>45</v>
      </c>
      <c r="E164" s="1" t="s">
        <v>81</v>
      </c>
      <c r="F164" s="7" t="s">
        <v>40</v>
      </c>
      <c r="G164" s="15" t="s">
        <v>82</v>
      </c>
      <c r="H164" s="5" t="s">
        <v>80</v>
      </c>
      <c r="I164" s="1" t="n">
        <v>2016</v>
      </c>
      <c r="J164" s="9" t="n">
        <v>42871</v>
      </c>
    </row>
    <row r="165" customFormat="false" ht="114.75" hidden="false" customHeight="false" outlineLevel="0" collapsed="false">
      <c r="A165" s="1" t="n">
        <v>12</v>
      </c>
      <c r="B165" s="5" t="s">
        <v>80</v>
      </c>
      <c r="C165" s="1" t="n">
        <v>13</v>
      </c>
      <c r="D165" s="10" t="s">
        <v>43</v>
      </c>
      <c r="E165" s="1" t="s">
        <v>81</v>
      </c>
      <c r="F165" s="7" t="s">
        <v>40</v>
      </c>
      <c r="G165" s="15" t="s">
        <v>82</v>
      </c>
      <c r="H165" s="5" t="s">
        <v>80</v>
      </c>
      <c r="I165" s="1" t="n">
        <v>2016</v>
      </c>
      <c r="J165" s="9" t="n">
        <v>42871</v>
      </c>
    </row>
    <row r="166" customFormat="false" ht="114.75" hidden="false" customHeight="false" outlineLevel="0" collapsed="false">
      <c r="A166" s="1" t="n">
        <v>12</v>
      </c>
      <c r="B166" s="5" t="s">
        <v>80</v>
      </c>
      <c r="C166" s="1" t="n">
        <v>14</v>
      </c>
      <c r="D166" s="10" t="s">
        <v>45</v>
      </c>
      <c r="E166" s="1" t="s">
        <v>81</v>
      </c>
      <c r="F166" s="7" t="s">
        <v>40</v>
      </c>
      <c r="G166" s="15" t="s">
        <v>82</v>
      </c>
      <c r="H166" s="5" t="s">
        <v>80</v>
      </c>
      <c r="I166" s="1" t="n">
        <v>2016</v>
      </c>
      <c r="J166" s="9" t="n">
        <v>42871</v>
      </c>
    </row>
    <row r="167" customFormat="false" ht="114.75" hidden="false" customHeight="false" outlineLevel="0" collapsed="false">
      <c r="A167" s="1" t="n">
        <v>12</v>
      </c>
      <c r="B167" s="5" t="s">
        <v>80</v>
      </c>
      <c r="C167" s="1" t="n">
        <v>15</v>
      </c>
      <c r="D167" s="10" t="s">
        <v>43</v>
      </c>
      <c r="E167" s="1" t="s">
        <v>81</v>
      </c>
      <c r="F167" s="7" t="s">
        <v>40</v>
      </c>
      <c r="G167" s="15" t="s">
        <v>82</v>
      </c>
      <c r="H167" s="5" t="s">
        <v>80</v>
      </c>
      <c r="I167" s="1" t="n">
        <v>2016</v>
      </c>
      <c r="J167" s="9" t="n">
        <v>42871</v>
      </c>
    </row>
    <row r="168" customFormat="false" ht="114.75" hidden="false" customHeight="false" outlineLevel="0" collapsed="false">
      <c r="A168" s="1" t="n">
        <v>12</v>
      </c>
      <c r="B168" s="5" t="s">
        <v>80</v>
      </c>
      <c r="C168" s="1" t="n">
        <v>16</v>
      </c>
      <c r="D168" s="10" t="s">
        <v>45</v>
      </c>
      <c r="E168" s="1" t="s">
        <v>81</v>
      </c>
      <c r="F168" s="7" t="s">
        <v>40</v>
      </c>
      <c r="G168" s="15" t="s">
        <v>82</v>
      </c>
      <c r="H168" s="5" t="s">
        <v>80</v>
      </c>
      <c r="I168" s="1" t="n">
        <v>2016</v>
      </c>
      <c r="J168" s="9" t="n">
        <v>42871</v>
      </c>
    </row>
    <row r="169" customFormat="false" ht="51" hidden="false" customHeight="false" outlineLevel="0" collapsed="false">
      <c r="A169" s="1" t="n">
        <v>13</v>
      </c>
      <c r="B169" s="5" t="s">
        <v>84</v>
      </c>
      <c r="C169" s="1" t="n">
        <v>1</v>
      </c>
      <c r="D169" s="12" t="s">
        <v>38</v>
      </c>
      <c r="E169" s="1" t="s">
        <v>81</v>
      </c>
      <c r="F169" s="7" t="s">
        <v>40</v>
      </c>
      <c r="G169" s="15" t="s">
        <v>85</v>
      </c>
      <c r="H169" s="5" t="s">
        <v>86</v>
      </c>
      <c r="I169" s="1" t="n">
        <v>2016</v>
      </c>
      <c r="J169" s="9" t="n">
        <v>42871</v>
      </c>
    </row>
    <row r="170" customFormat="false" ht="51" hidden="false" customHeight="false" outlineLevel="0" collapsed="false">
      <c r="A170" s="1" t="n">
        <v>13</v>
      </c>
      <c r="B170" s="5" t="s">
        <v>84</v>
      </c>
      <c r="C170" s="1" t="n">
        <v>2</v>
      </c>
      <c r="D170" s="6" t="s">
        <v>42</v>
      </c>
      <c r="E170" s="1" t="s">
        <v>81</v>
      </c>
      <c r="F170" s="7" t="s">
        <v>40</v>
      </c>
      <c r="G170" s="15" t="s">
        <v>85</v>
      </c>
      <c r="H170" s="5" t="s">
        <v>86</v>
      </c>
      <c r="I170" s="1" t="n">
        <v>2016</v>
      </c>
      <c r="J170" s="9" t="n">
        <v>42871</v>
      </c>
    </row>
    <row r="171" customFormat="false" ht="51" hidden="false" customHeight="false" outlineLevel="0" collapsed="false">
      <c r="A171" s="1" t="n">
        <v>13</v>
      </c>
      <c r="B171" s="5" t="s">
        <v>84</v>
      </c>
      <c r="C171" s="1" t="n">
        <v>3</v>
      </c>
      <c r="D171" s="6" t="s">
        <v>43</v>
      </c>
      <c r="E171" s="1" t="s">
        <v>81</v>
      </c>
      <c r="F171" s="7" t="s">
        <v>40</v>
      </c>
      <c r="G171" s="15" t="s">
        <v>85</v>
      </c>
      <c r="H171" s="5" t="s">
        <v>86</v>
      </c>
      <c r="I171" s="1" t="n">
        <v>2016</v>
      </c>
      <c r="J171" s="9" t="n">
        <v>42871</v>
      </c>
    </row>
    <row r="172" customFormat="false" ht="51" hidden="false" customHeight="false" outlineLevel="0" collapsed="false">
      <c r="A172" s="1" t="n">
        <v>13</v>
      </c>
      <c r="B172" s="5" t="s">
        <v>84</v>
      </c>
      <c r="C172" s="1" t="n">
        <v>4</v>
      </c>
      <c r="D172" s="6" t="s">
        <v>45</v>
      </c>
      <c r="E172" s="1" t="s">
        <v>81</v>
      </c>
      <c r="F172" s="7" t="s">
        <v>40</v>
      </c>
      <c r="G172" s="15" t="s">
        <v>85</v>
      </c>
      <c r="H172" s="5" t="s">
        <v>86</v>
      </c>
      <c r="I172" s="1" t="n">
        <v>2016</v>
      </c>
      <c r="J172" s="9" t="n">
        <v>42871</v>
      </c>
    </row>
    <row r="173" customFormat="false" ht="51" hidden="false" customHeight="false" outlineLevel="0" collapsed="false">
      <c r="A173" s="1" t="n">
        <v>13</v>
      </c>
      <c r="B173" s="5" t="s">
        <v>84</v>
      </c>
      <c r="C173" s="1" t="n">
        <v>5</v>
      </c>
      <c r="D173" s="10" t="s">
        <v>43</v>
      </c>
      <c r="E173" s="1" t="s">
        <v>81</v>
      </c>
      <c r="F173" s="7" t="s">
        <v>40</v>
      </c>
      <c r="G173" s="15" t="s">
        <v>85</v>
      </c>
      <c r="H173" s="5" t="s">
        <v>86</v>
      </c>
      <c r="I173" s="1" t="n">
        <v>2016</v>
      </c>
      <c r="J173" s="9" t="n">
        <v>42871</v>
      </c>
    </row>
    <row r="174" customFormat="false" ht="51" hidden="false" customHeight="false" outlineLevel="0" collapsed="false">
      <c r="A174" s="1" t="n">
        <v>13</v>
      </c>
      <c r="B174" s="5" t="s">
        <v>84</v>
      </c>
      <c r="C174" s="1" t="n">
        <v>6</v>
      </c>
      <c r="D174" s="10" t="s">
        <v>45</v>
      </c>
      <c r="E174" s="1" t="s">
        <v>81</v>
      </c>
      <c r="F174" s="7" t="s">
        <v>40</v>
      </c>
      <c r="G174" s="15" t="s">
        <v>85</v>
      </c>
      <c r="H174" s="5" t="s">
        <v>86</v>
      </c>
      <c r="I174" s="1" t="n">
        <v>2016</v>
      </c>
      <c r="J174" s="9" t="n">
        <v>42871</v>
      </c>
    </row>
    <row r="175" customFormat="false" ht="51" hidden="false" customHeight="false" outlineLevel="0" collapsed="false">
      <c r="A175" s="1" t="n">
        <v>13</v>
      </c>
      <c r="B175" s="5" t="s">
        <v>84</v>
      </c>
      <c r="C175" s="1" t="n">
        <v>7</v>
      </c>
      <c r="D175" s="10" t="s">
        <v>43</v>
      </c>
      <c r="E175" s="1" t="s">
        <v>81</v>
      </c>
      <c r="F175" s="7" t="s">
        <v>40</v>
      </c>
      <c r="G175" s="15" t="s">
        <v>85</v>
      </c>
      <c r="H175" s="5" t="s">
        <v>86</v>
      </c>
      <c r="I175" s="1" t="n">
        <v>2016</v>
      </c>
      <c r="J175" s="9" t="n">
        <v>42871</v>
      </c>
    </row>
    <row r="176" customFormat="false" ht="51" hidden="false" customHeight="false" outlineLevel="0" collapsed="false">
      <c r="A176" s="1" t="n">
        <v>13</v>
      </c>
      <c r="B176" s="5" t="s">
        <v>84</v>
      </c>
      <c r="C176" s="1" t="n">
        <v>8</v>
      </c>
      <c r="D176" s="10" t="s">
        <v>45</v>
      </c>
      <c r="E176" s="1" t="s">
        <v>81</v>
      </c>
      <c r="F176" s="7" t="s">
        <v>40</v>
      </c>
      <c r="G176" s="15" t="s">
        <v>85</v>
      </c>
      <c r="H176" s="5" t="s">
        <v>86</v>
      </c>
      <c r="I176" s="1" t="n">
        <v>2016</v>
      </c>
      <c r="J176" s="9" t="n">
        <v>42871</v>
      </c>
    </row>
    <row r="177" customFormat="false" ht="51" hidden="false" customHeight="false" outlineLevel="0" collapsed="false">
      <c r="A177" s="1" t="n">
        <v>13</v>
      </c>
      <c r="B177" s="5" t="s">
        <v>84</v>
      </c>
      <c r="C177" s="1" t="n">
        <v>9</v>
      </c>
      <c r="D177" s="10" t="s">
        <v>43</v>
      </c>
      <c r="E177" s="1" t="s">
        <v>81</v>
      </c>
      <c r="F177" s="7" t="s">
        <v>40</v>
      </c>
      <c r="G177" s="15" t="s">
        <v>85</v>
      </c>
      <c r="H177" s="5" t="s">
        <v>86</v>
      </c>
      <c r="I177" s="1" t="n">
        <v>2016</v>
      </c>
      <c r="J177" s="9" t="n">
        <v>42871</v>
      </c>
    </row>
    <row r="178" customFormat="false" ht="51" hidden="false" customHeight="false" outlineLevel="0" collapsed="false">
      <c r="A178" s="1" t="n">
        <v>13</v>
      </c>
      <c r="B178" s="5" t="s">
        <v>84</v>
      </c>
      <c r="C178" s="1" t="n">
        <v>10</v>
      </c>
      <c r="D178" s="10" t="s">
        <v>45</v>
      </c>
      <c r="E178" s="1" t="s">
        <v>81</v>
      </c>
      <c r="F178" s="7" t="s">
        <v>40</v>
      </c>
      <c r="G178" s="15" t="s">
        <v>85</v>
      </c>
      <c r="H178" s="5" t="s">
        <v>86</v>
      </c>
      <c r="I178" s="1" t="n">
        <v>2016</v>
      </c>
      <c r="J178" s="9" t="n">
        <v>42871</v>
      </c>
    </row>
    <row r="179" customFormat="false" ht="51" hidden="false" customHeight="false" outlineLevel="0" collapsed="false">
      <c r="A179" s="1" t="n">
        <v>13</v>
      </c>
      <c r="B179" s="5" t="s">
        <v>84</v>
      </c>
      <c r="C179" s="1" t="n">
        <v>11</v>
      </c>
      <c r="D179" s="10" t="s">
        <v>43</v>
      </c>
      <c r="E179" s="1" t="s">
        <v>81</v>
      </c>
      <c r="F179" s="7" t="s">
        <v>40</v>
      </c>
      <c r="G179" s="15" t="s">
        <v>85</v>
      </c>
      <c r="H179" s="5" t="s">
        <v>86</v>
      </c>
      <c r="I179" s="1" t="n">
        <v>2016</v>
      </c>
      <c r="J179" s="9" t="n">
        <v>42871</v>
      </c>
    </row>
    <row r="180" customFormat="false" ht="51" hidden="false" customHeight="false" outlineLevel="0" collapsed="false">
      <c r="A180" s="1" t="n">
        <v>13</v>
      </c>
      <c r="B180" s="5" t="s">
        <v>84</v>
      </c>
      <c r="C180" s="1" t="n">
        <v>12</v>
      </c>
      <c r="D180" s="10" t="s">
        <v>45</v>
      </c>
      <c r="E180" s="1" t="s">
        <v>81</v>
      </c>
      <c r="F180" s="7" t="s">
        <v>40</v>
      </c>
      <c r="G180" s="15" t="s">
        <v>85</v>
      </c>
      <c r="H180" s="5" t="s">
        <v>86</v>
      </c>
      <c r="I180" s="1" t="n">
        <v>2016</v>
      </c>
      <c r="J180" s="9" t="n">
        <v>42871</v>
      </c>
    </row>
    <row r="181" customFormat="false" ht="51" hidden="false" customHeight="false" outlineLevel="0" collapsed="false">
      <c r="A181" s="1" t="n">
        <v>13</v>
      </c>
      <c r="B181" s="5" t="s">
        <v>84</v>
      </c>
      <c r="C181" s="1" t="n">
        <v>13</v>
      </c>
      <c r="D181" s="10" t="s">
        <v>43</v>
      </c>
      <c r="E181" s="1" t="s">
        <v>81</v>
      </c>
      <c r="F181" s="7" t="s">
        <v>40</v>
      </c>
      <c r="G181" s="15" t="s">
        <v>85</v>
      </c>
      <c r="H181" s="5" t="s">
        <v>86</v>
      </c>
      <c r="I181" s="1" t="n">
        <v>2016</v>
      </c>
      <c r="J181" s="9" t="n">
        <v>42871</v>
      </c>
    </row>
    <row r="182" customFormat="false" ht="51" hidden="false" customHeight="false" outlineLevel="0" collapsed="false">
      <c r="A182" s="1" t="n">
        <v>13</v>
      </c>
      <c r="B182" s="5" t="s">
        <v>84</v>
      </c>
      <c r="C182" s="1" t="n">
        <v>14</v>
      </c>
      <c r="D182" s="10" t="s">
        <v>45</v>
      </c>
      <c r="E182" s="1" t="s">
        <v>81</v>
      </c>
      <c r="F182" s="7" t="s">
        <v>40</v>
      </c>
      <c r="G182" s="15" t="s">
        <v>85</v>
      </c>
      <c r="H182" s="5" t="s">
        <v>86</v>
      </c>
      <c r="I182" s="1" t="n">
        <v>2016</v>
      </c>
      <c r="J182" s="9" t="n">
        <v>42871</v>
      </c>
    </row>
    <row r="183" customFormat="false" ht="51" hidden="false" customHeight="false" outlineLevel="0" collapsed="false">
      <c r="A183" s="1" t="n">
        <v>13</v>
      </c>
      <c r="B183" s="5" t="s">
        <v>84</v>
      </c>
      <c r="C183" s="1" t="n">
        <v>15</v>
      </c>
      <c r="D183" s="10" t="s">
        <v>43</v>
      </c>
      <c r="E183" s="1" t="s">
        <v>81</v>
      </c>
      <c r="F183" s="7" t="s">
        <v>40</v>
      </c>
      <c r="G183" s="15" t="s">
        <v>85</v>
      </c>
      <c r="H183" s="5" t="s">
        <v>86</v>
      </c>
      <c r="I183" s="1" t="n">
        <v>2016</v>
      </c>
      <c r="J183" s="9" t="n">
        <v>42871</v>
      </c>
    </row>
    <row r="184" customFormat="false" ht="51" hidden="false" customHeight="false" outlineLevel="0" collapsed="false">
      <c r="A184" s="1" t="n">
        <v>13</v>
      </c>
      <c r="B184" s="5" t="s">
        <v>84</v>
      </c>
      <c r="C184" s="1" t="n">
        <v>16</v>
      </c>
      <c r="D184" s="10" t="s">
        <v>45</v>
      </c>
      <c r="E184" s="1" t="s">
        <v>81</v>
      </c>
      <c r="F184" s="7" t="s">
        <v>40</v>
      </c>
      <c r="G184" s="15" t="s">
        <v>85</v>
      </c>
      <c r="H184" s="5" t="s">
        <v>86</v>
      </c>
      <c r="I184" s="1" t="n">
        <v>2016</v>
      </c>
      <c r="J184" s="9" t="n">
        <v>42871</v>
      </c>
    </row>
    <row r="185" customFormat="false" ht="15.75" hidden="false" customHeight="true" outlineLevel="0" collapsed="false">
      <c r="A185" s="1" t="n">
        <v>14</v>
      </c>
      <c r="B185" s="5" t="s">
        <v>87</v>
      </c>
      <c r="C185" s="1" t="n">
        <v>1</v>
      </c>
      <c r="D185" s="12" t="s">
        <v>38</v>
      </c>
      <c r="E185" s="1" t="s">
        <v>88</v>
      </c>
      <c r="F185" s="7" t="s">
        <v>40</v>
      </c>
      <c r="G185" s="15" t="s">
        <v>89</v>
      </c>
      <c r="H185" s="5" t="s">
        <v>90</v>
      </c>
      <c r="I185" s="1" t="n">
        <v>2016</v>
      </c>
      <c r="J185" s="9" t="n">
        <v>42871</v>
      </c>
    </row>
    <row r="186" customFormat="false" ht="12.75" hidden="false" customHeight="false" outlineLevel="0" collapsed="false">
      <c r="A186" s="1" t="n">
        <v>14</v>
      </c>
      <c r="B186" s="5" t="s">
        <v>87</v>
      </c>
      <c r="C186" s="1" t="n">
        <v>2</v>
      </c>
      <c r="D186" s="6" t="s">
        <v>42</v>
      </c>
      <c r="E186" s="1" t="s">
        <v>88</v>
      </c>
      <c r="F186" s="7" t="s">
        <v>40</v>
      </c>
      <c r="G186" s="15" t="s">
        <v>89</v>
      </c>
      <c r="H186" s="5" t="s">
        <v>90</v>
      </c>
      <c r="I186" s="1" t="n">
        <v>2016</v>
      </c>
      <c r="J186" s="9" t="n">
        <v>42871</v>
      </c>
    </row>
    <row r="187" customFormat="false" ht="12.75" hidden="false" customHeight="false" outlineLevel="0" collapsed="false">
      <c r="A187" s="1" t="n">
        <v>14</v>
      </c>
      <c r="B187" s="5" t="s">
        <v>87</v>
      </c>
      <c r="C187" s="1" t="n">
        <v>3</v>
      </c>
      <c r="D187" s="6" t="s">
        <v>43</v>
      </c>
      <c r="E187" s="1" t="s">
        <v>88</v>
      </c>
      <c r="F187" s="7" t="s">
        <v>40</v>
      </c>
      <c r="G187" s="15" t="s">
        <v>89</v>
      </c>
      <c r="H187" s="5" t="s">
        <v>90</v>
      </c>
      <c r="I187" s="1" t="n">
        <v>2016</v>
      </c>
      <c r="J187" s="9" t="n">
        <v>42871</v>
      </c>
    </row>
    <row r="188" customFormat="false" ht="12.75" hidden="false" customHeight="false" outlineLevel="0" collapsed="false">
      <c r="A188" s="1" t="n">
        <v>14</v>
      </c>
      <c r="B188" s="5" t="s">
        <v>87</v>
      </c>
      <c r="C188" s="1" t="n">
        <v>4</v>
      </c>
      <c r="D188" s="6" t="s">
        <v>45</v>
      </c>
      <c r="E188" s="1" t="s">
        <v>88</v>
      </c>
      <c r="F188" s="7" t="s">
        <v>40</v>
      </c>
      <c r="G188" s="15" t="s">
        <v>89</v>
      </c>
      <c r="H188" s="5" t="s">
        <v>90</v>
      </c>
      <c r="I188" s="1" t="n">
        <v>2016</v>
      </c>
      <c r="J188" s="9" t="n">
        <v>42871</v>
      </c>
    </row>
    <row r="189" customFormat="false" ht="12.75" hidden="false" customHeight="false" outlineLevel="0" collapsed="false">
      <c r="A189" s="1" t="n">
        <v>14</v>
      </c>
      <c r="B189" s="5" t="s">
        <v>87</v>
      </c>
      <c r="C189" s="1" t="n">
        <v>5</v>
      </c>
      <c r="D189" s="10" t="s">
        <v>43</v>
      </c>
      <c r="E189" s="1" t="s">
        <v>88</v>
      </c>
      <c r="F189" s="7" t="s">
        <v>40</v>
      </c>
      <c r="G189" s="15" t="s">
        <v>89</v>
      </c>
      <c r="H189" s="5" t="s">
        <v>90</v>
      </c>
      <c r="I189" s="1" t="n">
        <v>2016</v>
      </c>
      <c r="J189" s="9" t="n">
        <v>42871</v>
      </c>
    </row>
    <row r="190" customFormat="false" ht="12.75" hidden="false" customHeight="false" outlineLevel="0" collapsed="false">
      <c r="A190" s="1" t="n">
        <v>14</v>
      </c>
      <c r="B190" s="5" t="s">
        <v>87</v>
      </c>
      <c r="C190" s="1" t="n">
        <v>6</v>
      </c>
      <c r="D190" s="10" t="s">
        <v>45</v>
      </c>
      <c r="E190" s="1" t="s">
        <v>88</v>
      </c>
      <c r="F190" s="7" t="s">
        <v>40</v>
      </c>
      <c r="G190" s="15" t="s">
        <v>89</v>
      </c>
      <c r="H190" s="5" t="s">
        <v>90</v>
      </c>
      <c r="I190" s="1" t="n">
        <v>2016</v>
      </c>
      <c r="J190" s="9" t="n">
        <v>42871</v>
      </c>
    </row>
    <row r="191" customFormat="false" ht="12.75" hidden="false" customHeight="false" outlineLevel="0" collapsed="false">
      <c r="A191" s="1" t="n">
        <v>14</v>
      </c>
      <c r="B191" s="5" t="s">
        <v>87</v>
      </c>
      <c r="C191" s="1" t="n">
        <v>7</v>
      </c>
      <c r="D191" s="10" t="s">
        <v>43</v>
      </c>
      <c r="E191" s="1" t="s">
        <v>88</v>
      </c>
      <c r="F191" s="7" t="s">
        <v>40</v>
      </c>
      <c r="G191" s="15" t="s">
        <v>89</v>
      </c>
      <c r="H191" s="5" t="s">
        <v>90</v>
      </c>
      <c r="I191" s="1" t="n">
        <v>2016</v>
      </c>
      <c r="J191" s="9" t="n">
        <v>42871</v>
      </c>
    </row>
    <row r="192" customFormat="false" ht="12.75" hidden="false" customHeight="false" outlineLevel="0" collapsed="false">
      <c r="A192" s="1" t="n">
        <v>14</v>
      </c>
      <c r="B192" s="5" t="s">
        <v>87</v>
      </c>
      <c r="C192" s="1" t="n">
        <v>8</v>
      </c>
      <c r="D192" s="10" t="s">
        <v>45</v>
      </c>
      <c r="E192" s="1" t="s">
        <v>88</v>
      </c>
      <c r="F192" s="7" t="s">
        <v>40</v>
      </c>
      <c r="G192" s="15" t="s">
        <v>89</v>
      </c>
      <c r="H192" s="5" t="s">
        <v>90</v>
      </c>
      <c r="I192" s="1" t="n">
        <v>2016</v>
      </c>
      <c r="J192" s="9" t="n">
        <v>42871</v>
      </c>
    </row>
    <row r="193" customFormat="false" ht="12.75" hidden="false" customHeight="false" outlineLevel="0" collapsed="false">
      <c r="A193" s="1" t="n">
        <v>14</v>
      </c>
      <c r="B193" s="5" t="s">
        <v>87</v>
      </c>
      <c r="C193" s="1" t="n">
        <v>9</v>
      </c>
      <c r="D193" s="10" t="s">
        <v>43</v>
      </c>
      <c r="E193" s="1" t="s">
        <v>88</v>
      </c>
      <c r="F193" s="7" t="s">
        <v>40</v>
      </c>
      <c r="G193" s="15" t="s">
        <v>89</v>
      </c>
      <c r="H193" s="5" t="s">
        <v>90</v>
      </c>
      <c r="I193" s="1" t="n">
        <v>2016</v>
      </c>
      <c r="J193" s="9" t="n">
        <v>42871</v>
      </c>
    </row>
    <row r="194" customFormat="false" ht="12.75" hidden="false" customHeight="false" outlineLevel="0" collapsed="false">
      <c r="A194" s="1" t="n">
        <v>14</v>
      </c>
      <c r="B194" s="5" t="s">
        <v>87</v>
      </c>
      <c r="C194" s="1" t="n">
        <v>10</v>
      </c>
      <c r="D194" s="10" t="s">
        <v>45</v>
      </c>
      <c r="E194" s="1" t="s">
        <v>88</v>
      </c>
      <c r="F194" s="7" t="s">
        <v>40</v>
      </c>
      <c r="G194" s="15" t="s">
        <v>89</v>
      </c>
      <c r="H194" s="5" t="s">
        <v>90</v>
      </c>
      <c r="I194" s="1" t="n">
        <v>2016</v>
      </c>
      <c r="J194" s="9" t="n">
        <v>42871</v>
      </c>
    </row>
    <row r="195" customFormat="false" ht="12.75" hidden="false" customHeight="false" outlineLevel="0" collapsed="false">
      <c r="A195" s="1" t="n">
        <v>14</v>
      </c>
      <c r="B195" s="5" t="s">
        <v>87</v>
      </c>
      <c r="C195" s="1" t="n">
        <v>11</v>
      </c>
      <c r="D195" s="10" t="s">
        <v>43</v>
      </c>
      <c r="E195" s="1" t="s">
        <v>88</v>
      </c>
      <c r="F195" s="7" t="s">
        <v>40</v>
      </c>
      <c r="G195" s="15" t="s">
        <v>89</v>
      </c>
      <c r="H195" s="5" t="s">
        <v>90</v>
      </c>
      <c r="I195" s="1" t="n">
        <v>2016</v>
      </c>
      <c r="J195" s="9" t="n">
        <v>42871</v>
      </c>
    </row>
    <row r="196" customFormat="false" ht="12.75" hidden="false" customHeight="false" outlineLevel="0" collapsed="false">
      <c r="A196" s="1" t="n">
        <v>14</v>
      </c>
      <c r="B196" s="5" t="s">
        <v>87</v>
      </c>
      <c r="C196" s="1" t="n">
        <v>12</v>
      </c>
      <c r="D196" s="10" t="s">
        <v>45</v>
      </c>
      <c r="E196" s="1" t="s">
        <v>88</v>
      </c>
      <c r="F196" s="7" t="s">
        <v>40</v>
      </c>
      <c r="G196" s="15" t="s">
        <v>89</v>
      </c>
      <c r="H196" s="5" t="s">
        <v>90</v>
      </c>
      <c r="I196" s="1" t="n">
        <v>2016</v>
      </c>
      <c r="J196" s="9" t="n">
        <v>42871</v>
      </c>
    </row>
    <row r="197" customFormat="false" ht="12.75" hidden="false" customHeight="false" outlineLevel="0" collapsed="false">
      <c r="A197" s="1" t="n">
        <v>14</v>
      </c>
      <c r="B197" s="5" t="s">
        <v>87</v>
      </c>
      <c r="C197" s="1" t="n">
        <v>13</v>
      </c>
      <c r="D197" s="10" t="s">
        <v>43</v>
      </c>
      <c r="E197" s="1" t="s">
        <v>88</v>
      </c>
      <c r="F197" s="7" t="s">
        <v>40</v>
      </c>
      <c r="G197" s="15" t="s">
        <v>89</v>
      </c>
      <c r="H197" s="5" t="s">
        <v>90</v>
      </c>
      <c r="I197" s="1" t="n">
        <v>2016</v>
      </c>
      <c r="J197" s="9" t="n">
        <v>42871</v>
      </c>
    </row>
    <row r="198" customFormat="false" ht="12.75" hidden="false" customHeight="false" outlineLevel="0" collapsed="false">
      <c r="A198" s="1" t="n">
        <v>14</v>
      </c>
      <c r="B198" s="5" t="s">
        <v>87</v>
      </c>
      <c r="C198" s="1" t="n">
        <v>14</v>
      </c>
      <c r="D198" s="10" t="s">
        <v>45</v>
      </c>
      <c r="E198" s="1" t="s">
        <v>88</v>
      </c>
      <c r="F198" s="7" t="s">
        <v>40</v>
      </c>
      <c r="G198" s="15" t="s">
        <v>89</v>
      </c>
      <c r="H198" s="5" t="s">
        <v>90</v>
      </c>
      <c r="I198" s="1" t="n">
        <v>2016</v>
      </c>
      <c r="J198" s="9" t="n">
        <v>42871</v>
      </c>
    </row>
    <row r="199" customFormat="false" ht="12.75" hidden="false" customHeight="false" outlineLevel="0" collapsed="false">
      <c r="A199" s="1" t="n">
        <v>14</v>
      </c>
      <c r="B199" s="5" t="s">
        <v>87</v>
      </c>
      <c r="C199" s="1" t="n">
        <v>15</v>
      </c>
      <c r="D199" s="10" t="s">
        <v>43</v>
      </c>
      <c r="E199" s="1" t="s">
        <v>88</v>
      </c>
      <c r="F199" s="7" t="s">
        <v>40</v>
      </c>
      <c r="G199" s="15" t="s">
        <v>89</v>
      </c>
      <c r="H199" s="5" t="s">
        <v>90</v>
      </c>
      <c r="I199" s="1" t="n">
        <v>2016</v>
      </c>
      <c r="J199" s="9" t="n">
        <v>42871</v>
      </c>
    </row>
    <row r="200" customFormat="false" ht="12.75" hidden="false" customHeight="false" outlineLevel="0" collapsed="false">
      <c r="A200" s="1" t="n">
        <v>14</v>
      </c>
      <c r="B200" s="5" t="s">
        <v>87</v>
      </c>
      <c r="C200" s="1" t="n">
        <v>16</v>
      </c>
      <c r="D200" s="10" t="s">
        <v>45</v>
      </c>
      <c r="E200" s="1" t="s">
        <v>88</v>
      </c>
      <c r="F200" s="7" t="s">
        <v>40</v>
      </c>
      <c r="G200" s="15" t="s">
        <v>89</v>
      </c>
      <c r="H200" s="5" t="s">
        <v>90</v>
      </c>
      <c r="I200" s="1" t="n">
        <v>2016</v>
      </c>
      <c r="J200" s="9" t="n">
        <v>42871</v>
      </c>
    </row>
    <row r="201" customFormat="false" ht="12.75" hidden="false" customHeight="false" outlineLevel="0" collapsed="false">
      <c r="A201" s="1" t="n">
        <v>14</v>
      </c>
      <c r="B201" s="5" t="s">
        <v>87</v>
      </c>
      <c r="C201" s="1" t="n">
        <v>18</v>
      </c>
      <c r="D201" s="6" t="s">
        <v>91</v>
      </c>
      <c r="E201" s="1" t="s">
        <v>88</v>
      </c>
      <c r="F201" s="7" t="s">
        <v>40</v>
      </c>
      <c r="G201" s="15" t="s">
        <v>89</v>
      </c>
      <c r="H201" s="5" t="s">
        <v>90</v>
      </c>
      <c r="I201" s="1" t="n">
        <v>2016</v>
      </c>
      <c r="J201" s="9" t="n">
        <v>42871</v>
      </c>
    </row>
    <row r="202" customFormat="false" ht="12.75" hidden="false" customHeight="false" outlineLevel="0" collapsed="false">
      <c r="A202" s="1" t="n">
        <v>14</v>
      </c>
      <c r="B202" s="5" t="s">
        <v>87</v>
      </c>
      <c r="C202" s="1" t="n">
        <v>19</v>
      </c>
      <c r="D202" s="6" t="s">
        <v>92</v>
      </c>
      <c r="E202" s="1" t="s">
        <v>88</v>
      </c>
      <c r="F202" s="7" t="s">
        <v>40</v>
      </c>
      <c r="G202" s="15" t="s">
        <v>89</v>
      </c>
      <c r="H202" s="5" t="s">
        <v>90</v>
      </c>
      <c r="I202" s="1" t="n">
        <v>2016</v>
      </c>
      <c r="J202" s="9" t="n">
        <v>42871</v>
      </c>
    </row>
    <row r="203" customFormat="false" ht="12.75" hidden="false" customHeight="false" outlineLevel="0" collapsed="false">
      <c r="A203" s="1" t="n">
        <v>14</v>
      </c>
      <c r="B203" s="5" t="s">
        <v>87</v>
      </c>
      <c r="C203" s="1" t="n">
        <v>20</v>
      </c>
      <c r="D203" s="6" t="s">
        <v>93</v>
      </c>
      <c r="E203" s="1" t="s">
        <v>88</v>
      </c>
      <c r="F203" s="7" t="s">
        <v>40</v>
      </c>
      <c r="G203" s="15" t="s">
        <v>89</v>
      </c>
      <c r="H203" s="5" t="s">
        <v>90</v>
      </c>
      <c r="I203" s="1" t="n">
        <v>2016</v>
      </c>
      <c r="J203" s="9" t="n">
        <v>42871</v>
      </c>
    </row>
    <row r="204" customFormat="false" ht="12.75" hidden="false" customHeight="false" outlineLevel="0" collapsed="false">
      <c r="A204" s="1" t="n">
        <v>14</v>
      </c>
      <c r="B204" s="5" t="s">
        <v>87</v>
      </c>
      <c r="C204" s="1" t="n">
        <v>21</v>
      </c>
      <c r="D204" s="6" t="s">
        <v>94</v>
      </c>
      <c r="E204" s="1" t="s">
        <v>88</v>
      </c>
      <c r="F204" s="7" t="s">
        <v>40</v>
      </c>
      <c r="G204" s="15" t="s">
        <v>89</v>
      </c>
      <c r="H204" s="5" t="s">
        <v>90</v>
      </c>
      <c r="I204" s="1" t="n">
        <v>2016</v>
      </c>
      <c r="J204" s="9" t="n">
        <v>42871</v>
      </c>
    </row>
    <row r="205" customFormat="false" ht="51" hidden="false" customHeight="false" outlineLevel="0" collapsed="false">
      <c r="A205" s="1" t="n">
        <v>15</v>
      </c>
      <c r="B205" s="5" t="s">
        <v>95</v>
      </c>
      <c r="C205" s="1" t="n">
        <v>1</v>
      </c>
      <c r="D205" s="12" t="s">
        <v>38</v>
      </c>
      <c r="E205" s="1" t="s">
        <v>96</v>
      </c>
      <c r="F205" s="7" t="s">
        <v>40</v>
      </c>
      <c r="G205" s="15" t="s">
        <v>97</v>
      </c>
      <c r="H205" s="5" t="s">
        <v>98</v>
      </c>
      <c r="I205" s="1" t="n">
        <v>2016</v>
      </c>
      <c r="J205" s="9" t="n">
        <v>42871</v>
      </c>
    </row>
    <row r="206" customFormat="false" ht="51" hidden="false" customHeight="false" outlineLevel="0" collapsed="false">
      <c r="A206" s="1" t="n">
        <v>15</v>
      </c>
      <c r="B206" s="5" t="s">
        <v>95</v>
      </c>
      <c r="C206" s="1" t="n">
        <v>2</v>
      </c>
      <c r="D206" s="6" t="s">
        <v>42</v>
      </c>
      <c r="E206" s="1" t="s">
        <v>96</v>
      </c>
      <c r="F206" s="7" t="s">
        <v>40</v>
      </c>
      <c r="G206" s="15" t="s">
        <v>97</v>
      </c>
      <c r="H206" s="5" t="s">
        <v>98</v>
      </c>
      <c r="I206" s="1" t="n">
        <v>2016</v>
      </c>
      <c r="J206" s="9" t="n">
        <v>42871</v>
      </c>
    </row>
    <row r="207" customFormat="false" ht="51" hidden="false" customHeight="false" outlineLevel="0" collapsed="false">
      <c r="A207" s="1" t="n">
        <v>15</v>
      </c>
      <c r="B207" s="5" t="s">
        <v>95</v>
      </c>
      <c r="C207" s="1" t="n">
        <v>3</v>
      </c>
      <c r="D207" s="6" t="s">
        <v>43</v>
      </c>
      <c r="E207" s="1" t="s">
        <v>96</v>
      </c>
      <c r="F207" s="7" t="s">
        <v>40</v>
      </c>
      <c r="G207" s="15" t="s">
        <v>97</v>
      </c>
      <c r="H207" s="5" t="s">
        <v>98</v>
      </c>
      <c r="I207" s="1" t="n">
        <v>2016</v>
      </c>
      <c r="J207" s="9" t="n">
        <v>42871</v>
      </c>
    </row>
    <row r="208" customFormat="false" ht="51" hidden="false" customHeight="false" outlineLevel="0" collapsed="false">
      <c r="A208" s="1" t="n">
        <v>15</v>
      </c>
      <c r="B208" s="5" t="s">
        <v>95</v>
      </c>
      <c r="C208" s="1" t="n">
        <v>4</v>
      </c>
      <c r="D208" s="6" t="s">
        <v>45</v>
      </c>
      <c r="E208" s="1" t="s">
        <v>96</v>
      </c>
      <c r="F208" s="7" t="s">
        <v>40</v>
      </c>
      <c r="G208" s="15" t="s">
        <v>97</v>
      </c>
      <c r="H208" s="5" t="s">
        <v>98</v>
      </c>
      <c r="I208" s="1" t="n">
        <v>2016</v>
      </c>
      <c r="J208" s="9" t="n">
        <v>42871</v>
      </c>
    </row>
    <row r="209" customFormat="false" ht="51" hidden="false" customHeight="false" outlineLevel="0" collapsed="false">
      <c r="A209" s="1" t="n">
        <v>15</v>
      </c>
      <c r="B209" s="5" t="s">
        <v>95</v>
      </c>
      <c r="C209" s="1" t="n">
        <v>5</v>
      </c>
      <c r="D209" s="10" t="s">
        <v>43</v>
      </c>
      <c r="E209" s="1" t="s">
        <v>96</v>
      </c>
      <c r="F209" s="7" t="s">
        <v>40</v>
      </c>
      <c r="G209" s="15" t="s">
        <v>97</v>
      </c>
      <c r="H209" s="5" t="s">
        <v>98</v>
      </c>
      <c r="I209" s="1" t="n">
        <v>2016</v>
      </c>
      <c r="J209" s="9" t="n">
        <v>42871</v>
      </c>
    </row>
    <row r="210" customFormat="false" ht="51" hidden="false" customHeight="false" outlineLevel="0" collapsed="false">
      <c r="A210" s="1" t="n">
        <v>15</v>
      </c>
      <c r="B210" s="5" t="s">
        <v>95</v>
      </c>
      <c r="C210" s="1" t="n">
        <v>6</v>
      </c>
      <c r="D210" s="10" t="s">
        <v>45</v>
      </c>
      <c r="E210" s="1" t="s">
        <v>96</v>
      </c>
      <c r="F210" s="7" t="s">
        <v>40</v>
      </c>
      <c r="G210" s="15" t="s">
        <v>97</v>
      </c>
      <c r="H210" s="5" t="s">
        <v>98</v>
      </c>
      <c r="I210" s="1" t="n">
        <v>2016</v>
      </c>
      <c r="J210" s="9" t="n">
        <v>42871</v>
      </c>
    </row>
    <row r="211" customFormat="false" ht="51" hidden="false" customHeight="false" outlineLevel="0" collapsed="false">
      <c r="A211" s="1" t="n">
        <v>15</v>
      </c>
      <c r="B211" s="5" t="s">
        <v>95</v>
      </c>
      <c r="C211" s="1" t="n">
        <v>7</v>
      </c>
      <c r="D211" s="10" t="s">
        <v>43</v>
      </c>
      <c r="E211" s="1" t="s">
        <v>96</v>
      </c>
      <c r="F211" s="7" t="s">
        <v>40</v>
      </c>
      <c r="G211" s="15" t="s">
        <v>97</v>
      </c>
      <c r="H211" s="5" t="s">
        <v>98</v>
      </c>
      <c r="I211" s="1" t="n">
        <v>2016</v>
      </c>
      <c r="J211" s="9" t="n">
        <v>42871</v>
      </c>
    </row>
    <row r="212" customFormat="false" ht="51" hidden="false" customHeight="false" outlineLevel="0" collapsed="false">
      <c r="A212" s="1" t="n">
        <v>15</v>
      </c>
      <c r="B212" s="5" t="s">
        <v>95</v>
      </c>
      <c r="C212" s="1" t="n">
        <v>8</v>
      </c>
      <c r="D212" s="10" t="s">
        <v>45</v>
      </c>
      <c r="E212" s="1" t="s">
        <v>96</v>
      </c>
      <c r="F212" s="7" t="s">
        <v>40</v>
      </c>
      <c r="G212" s="15" t="s">
        <v>97</v>
      </c>
      <c r="H212" s="5" t="s">
        <v>98</v>
      </c>
      <c r="I212" s="1" t="n">
        <v>2016</v>
      </c>
      <c r="J212" s="9" t="n">
        <v>42871</v>
      </c>
    </row>
    <row r="213" customFormat="false" ht="51" hidden="false" customHeight="false" outlineLevel="0" collapsed="false">
      <c r="A213" s="1" t="n">
        <v>15</v>
      </c>
      <c r="B213" s="5" t="s">
        <v>95</v>
      </c>
      <c r="C213" s="1" t="n">
        <v>9</v>
      </c>
      <c r="D213" s="10" t="s">
        <v>43</v>
      </c>
      <c r="E213" s="1" t="s">
        <v>96</v>
      </c>
      <c r="F213" s="7" t="s">
        <v>40</v>
      </c>
      <c r="G213" s="15" t="s">
        <v>97</v>
      </c>
      <c r="H213" s="5" t="s">
        <v>98</v>
      </c>
      <c r="I213" s="1" t="n">
        <v>2016</v>
      </c>
      <c r="J213" s="9" t="n">
        <v>42871</v>
      </c>
    </row>
    <row r="214" customFormat="false" ht="51" hidden="false" customHeight="false" outlineLevel="0" collapsed="false">
      <c r="A214" s="1" t="n">
        <v>15</v>
      </c>
      <c r="B214" s="5" t="s">
        <v>95</v>
      </c>
      <c r="C214" s="1" t="n">
        <v>10</v>
      </c>
      <c r="D214" s="10" t="s">
        <v>45</v>
      </c>
      <c r="E214" s="1" t="s">
        <v>96</v>
      </c>
      <c r="F214" s="7" t="s">
        <v>40</v>
      </c>
      <c r="G214" s="15" t="s">
        <v>97</v>
      </c>
      <c r="H214" s="5" t="s">
        <v>98</v>
      </c>
      <c r="I214" s="1" t="n">
        <v>2016</v>
      </c>
      <c r="J214" s="9" t="n">
        <v>42871</v>
      </c>
    </row>
    <row r="215" customFormat="false" ht="51" hidden="false" customHeight="false" outlineLevel="0" collapsed="false">
      <c r="A215" s="1" t="n">
        <v>15</v>
      </c>
      <c r="B215" s="5" t="s">
        <v>95</v>
      </c>
      <c r="C215" s="1" t="n">
        <v>11</v>
      </c>
      <c r="D215" s="10" t="s">
        <v>43</v>
      </c>
      <c r="E215" s="1" t="s">
        <v>96</v>
      </c>
      <c r="F215" s="7" t="s">
        <v>40</v>
      </c>
      <c r="G215" s="15" t="s">
        <v>97</v>
      </c>
      <c r="H215" s="5" t="s">
        <v>98</v>
      </c>
      <c r="I215" s="1" t="n">
        <v>2016</v>
      </c>
      <c r="J215" s="9" t="n">
        <v>42871</v>
      </c>
    </row>
    <row r="216" customFormat="false" ht="51" hidden="false" customHeight="false" outlineLevel="0" collapsed="false">
      <c r="A216" s="1" t="n">
        <v>15</v>
      </c>
      <c r="B216" s="5" t="s">
        <v>95</v>
      </c>
      <c r="C216" s="1" t="n">
        <v>12</v>
      </c>
      <c r="D216" s="10" t="s">
        <v>45</v>
      </c>
      <c r="E216" s="1" t="s">
        <v>96</v>
      </c>
      <c r="F216" s="7" t="s">
        <v>40</v>
      </c>
      <c r="G216" s="15" t="s">
        <v>97</v>
      </c>
      <c r="H216" s="5" t="s">
        <v>98</v>
      </c>
      <c r="I216" s="1" t="n">
        <v>2016</v>
      </c>
      <c r="J216" s="9" t="n">
        <v>42871</v>
      </c>
    </row>
    <row r="217" customFormat="false" ht="51" hidden="false" customHeight="false" outlineLevel="0" collapsed="false">
      <c r="A217" s="1" t="n">
        <v>15</v>
      </c>
      <c r="B217" s="5" t="s">
        <v>95</v>
      </c>
      <c r="C217" s="1" t="n">
        <v>13</v>
      </c>
      <c r="D217" s="10" t="s">
        <v>43</v>
      </c>
      <c r="E217" s="1" t="s">
        <v>96</v>
      </c>
      <c r="F217" s="7" t="s">
        <v>40</v>
      </c>
      <c r="G217" s="15" t="s">
        <v>97</v>
      </c>
      <c r="H217" s="5" t="s">
        <v>98</v>
      </c>
      <c r="I217" s="1" t="n">
        <v>2016</v>
      </c>
      <c r="J217" s="9" t="n">
        <v>42871</v>
      </c>
    </row>
    <row r="218" customFormat="false" ht="51" hidden="false" customHeight="false" outlineLevel="0" collapsed="false">
      <c r="A218" s="1" t="n">
        <v>15</v>
      </c>
      <c r="B218" s="5" t="s">
        <v>95</v>
      </c>
      <c r="C218" s="1" t="n">
        <v>14</v>
      </c>
      <c r="D218" s="10" t="s">
        <v>45</v>
      </c>
      <c r="E218" s="1" t="s">
        <v>96</v>
      </c>
      <c r="F218" s="7" t="s">
        <v>40</v>
      </c>
      <c r="G218" s="15" t="s">
        <v>97</v>
      </c>
      <c r="H218" s="5" t="s">
        <v>98</v>
      </c>
      <c r="I218" s="1" t="n">
        <v>2016</v>
      </c>
      <c r="J218" s="9" t="n">
        <v>42871</v>
      </c>
    </row>
    <row r="219" customFormat="false" ht="51" hidden="false" customHeight="false" outlineLevel="0" collapsed="false">
      <c r="A219" s="1" t="n">
        <v>15</v>
      </c>
      <c r="B219" s="5" t="s">
        <v>95</v>
      </c>
      <c r="C219" s="1" t="n">
        <v>15</v>
      </c>
      <c r="D219" s="10" t="s">
        <v>43</v>
      </c>
      <c r="E219" s="1" t="s">
        <v>96</v>
      </c>
      <c r="F219" s="7" t="s">
        <v>40</v>
      </c>
      <c r="G219" s="15" t="s">
        <v>97</v>
      </c>
      <c r="H219" s="5" t="s">
        <v>98</v>
      </c>
      <c r="I219" s="1" t="n">
        <v>2016</v>
      </c>
      <c r="J219" s="9" t="n">
        <v>42871</v>
      </c>
    </row>
    <row r="220" customFormat="false" ht="51" hidden="false" customHeight="false" outlineLevel="0" collapsed="false">
      <c r="A220" s="1" t="n">
        <v>15</v>
      </c>
      <c r="B220" s="5" t="s">
        <v>95</v>
      </c>
      <c r="C220" s="1" t="n">
        <v>16</v>
      </c>
      <c r="D220" s="10" t="s">
        <v>45</v>
      </c>
      <c r="E220" s="1" t="s">
        <v>96</v>
      </c>
      <c r="F220" s="7" t="s">
        <v>40</v>
      </c>
      <c r="G220" s="15" t="s">
        <v>97</v>
      </c>
      <c r="H220" s="5" t="s">
        <v>98</v>
      </c>
      <c r="I220" s="1" t="n">
        <v>2016</v>
      </c>
      <c r="J220" s="9" t="n">
        <v>42871</v>
      </c>
    </row>
    <row r="221" customFormat="false" ht="51" hidden="false" customHeight="false" outlineLevel="0" collapsed="false">
      <c r="A221" s="1" t="n">
        <v>15</v>
      </c>
      <c r="B221" s="5" t="s">
        <v>95</v>
      </c>
      <c r="C221" s="1" t="n">
        <v>21</v>
      </c>
      <c r="D221" s="10" t="s">
        <v>94</v>
      </c>
      <c r="E221" s="1" t="s">
        <v>96</v>
      </c>
      <c r="F221" s="7" t="s">
        <v>40</v>
      </c>
      <c r="G221" s="15" t="s">
        <v>97</v>
      </c>
      <c r="H221" s="5" t="s">
        <v>98</v>
      </c>
      <c r="I221" s="1" t="n">
        <v>2016</v>
      </c>
      <c r="J221" s="9" t="n">
        <v>42871</v>
      </c>
    </row>
    <row r="222" customFormat="false" ht="51" hidden="false" customHeight="false" outlineLevel="0" collapsed="false">
      <c r="A222" s="1" t="n">
        <v>15</v>
      </c>
      <c r="B222" s="5" t="s">
        <v>95</v>
      </c>
      <c r="C222" s="1" t="n">
        <v>22</v>
      </c>
      <c r="D222" s="1" t="s">
        <v>99</v>
      </c>
      <c r="E222" s="1" t="s">
        <v>96</v>
      </c>
      <c r="F222" s="7" t="s">
        <v>40</v>
      </c>
      <c r="G222" s="15" t="s">
        <v>97</v>
      </c>
      <c r="H222" s="5" t="s">
        <v>98</v>
      </c>
      <c r="I222" s="1" t="n">
        <v>2016</v>
      </c>
      <c r="J222" s="9" t="n">
        <v>42871</v>
      </c>
    </row>
    <row r="223" customFormat="false" ht="12.75" hidden="false" customHeight="false" outlineLevel="0" collapsed="false">
      <c r="F223" s="7"/>
    </row>
    <row r="224" customFormat="false" ht="12.75" hidden="false" customHeight="false" outlineLevel="0" collapsed="false">
      <c r="F224" s="7"/>
    </row>
    <row r="225" customFormat="false" ht="12.75" hidden="false" customHeight="false" outlineLevel="0" collapsed="false">
      <c r="F225" s="7"/>
    </row>
    <row r="226" customFormat="false" ht="12.75" hidden="false" customHeight="false" outlineLevel="0" collapsed="false">
      <c r="F226" s="7"/>
    </row>
    <row r="227" customFormat="false" ht="12.75" hidden="false" customHeight="false" outlineLevel="0" collapsed="false">
      <c r="F227" s="7"/>
    </row>
    <row r="228" customFormat="false" ht="12.75" hidden="false" customHeight="false" outlineLevel="0" collapsed="false">
      <c r="F228" s="7"/>
    </row>
    <row r="229" customFormat="false" ht="12.75" hidden="false" customHeight="false" outlineLevel="0" collapsed="false">
      <c r="F229" s="7"/>
    </row>
  </sheetData>
  <mergeCells count="1">
    <mergeCell ref="A6:K6"/>
  </mergeCells>
  <dataValidations count="1">
    <dataValidation allowBlank="true" errorStyle="stop" operator="between" showDropDown="false" showErrorMessage="true" showInputMessage="false" sqref="F8:F229" type="list">
      <formula1>hidden1</formula1>
      <formula2>0</formula2>
    </dataValidation>
  </dataValidations>
  <hyperlinks>
    <hyperlink ref="B8" r:id="rId1" display="http://www.sombrerete.gob.mx/archivos/1480004669.pdf"/>
    <hyperlink ref="E8" r:id="rId2" display="http://www.sombrerete.gob.mx/archivos/1480010510.pdf"/>
    <hyperlink ref="H8" r:id="rId3" display="http://www.sombrerete.gob.mx/archivos/1480010510.pdf"/>
    <hyperlink ref="B9" r:id="rId4" display="http://www.sombrerete.gob.mx/archivos/1480004669.pdf"/>
    <hyperlink ref="E9" r:id="rId5" display="http://www.sombrerete.gob.mx/archivos/1480010510.pdf"/>
    <hyperlink ref="H9" r:id="rId6" display="http://www.sombrerete.gob.mx/archivos/1480010510.pdf"/>
    <hyperlink ref="B10" r:id="rId7" display="http://www.sombrerete.gob.mx/archivos/1480004669.pdf"/>
    <hyperlink ref="E10" r:id="rId8" display="http://www.sombrerete.gob.mx/archivos/1480010510.pdf"/>
    <hyperlink ref="B11" r:id="rId9" display="http://www.sombrerete.gob.mx/archivos/1480004669.pdf"/>
    <hyperlink ref="E11" r:id="rId10" display="http://www.sombrerete.gob.mx/archivos/1480010510.pdf"/>
    <hyperlink ref="H11" r:id="rId11" display="http://www.sombrerete.gob.mx/archivos/1480010510.pdf"/>
    <hyperlink ref="B12" r:id="rId12" display="http://www.sombrerete.gob.mx/archivos/1480004669.pdf"/>
    <hyperlink ref="E12" r:id="rId13" display="http://www.sombrerete.gob.mx/archivos/1480010510.pdf"/>
    <hyperlink ref="H12" r:id="rId14" display="http://www.sombrerete.gob.mx/archivos/1480010510.pdf"/>
    <hyperlink ref="B13" r:id="rId15" display="http://www.sombrerete.gob.mx/archivos/1480004669.pdf"/>
    <hyperlink ref="E13" r:id="rId16" display="http://www.sombrerete.gob.mx/archivos/1480010510.pdf"/>
    <hyperlink ref="H13" r:id="rId17" display="http://www.sombrerete.gob.mx/archivos/1480010510.pdf"/>
    <hyperlink ref="B14" r:id="rId18" display="http://www.sombrerete.gob.mx/archivos/1480004669.pdf"/>
    <hyperlink ref="E14" r:id="rId19" display="http://www.sombrerete.gob.mx/archivos/1480010510.pdf"/>
    <hyperlink ref="H14" r:id="rId20" display="http://www.sombrerete.gob.mx/archivos/1480010510.pdf"/>
    <hyperlink ref="B15" r:id="rId21" display="http://www.sombrerete.gob.mx/archivos/1480004669.pdf"/>
    <hyperlink ref="E15" r:id="rId22" display="http://www.sombrerete.gob.mx/archivos/1480010510.pdf"/>
    <hyperlink ref="H15" r:id="rId23" display="http://www.sombrerete.gob.mx/archivos/1480010510.pdf"/>
    <hyperlink ref="B16" r:id="rId24" display="http://www.sombrerete.gob.mx/archivos/1480004669.pdf"/>
    <hyperlink ref="E16" r:id="rId25" display="http://www.sombrerete.gob.mx/archivos/1480010510.pdf"/>
    <hyperlink ref="H16" r:id="rId26" display="http://www.sombrerete.gob.mx/archivos/1480010510.pdf"/>
    <hyperlink ref="B17" r:id="rId27" display="http://www.sombrerete.gob.mx/archivos/1480004669.pdf"/>
    <hyperlink ref="E17" r:id="rId28" display="http://www.sombrerete.gob.mx/archivos/1480010510.pdf"/>
    <hyperlink ref="H17" r:id="rId29" display="http://www.sombrerete.gob.mx/archivos/1480010510.pdf"/>
    <hyperlink ref="B18" r:id="rId30" display="http://www.sombrerete.gob.mx/archivos/1480004669.pdf"/>
    <hyperlink ref="E18" r:id="rId31" display="http://www.sombrerete.gob.mx/archivos/1480010510.pdf"/>
    <hyperlink ref="H18" r:id="rId32" display="http://www.sombrerete.gob.mx/archivos/1480010510.pdf"/>
    <hyperlink ref="B19" r:id="rId33" display="http://www.sombrerete.gob.mx/archivos/1480004669.pdf"/>
    <hyperlink ref="E19" r:id="rId34" display="http://www.sombrerete.gob.mx/archivos/1480010510.pdf"/>
    <hyperlink ref="H19" r:id="rId35" display="http://www.sombrerete.gob.mx/archivos/1480010510.pdf"/>
    <hyperlink ref="B20" r:id="rId36" display="http://www.sombrerete.gob.mx/archivos/1480004669.pdf"/>
    <hyperlink ref="E20" r:id="rId37" display="http://www.sombrerete.gob.mx/archivos/1480010510.pdf"/>
    <hyperlink ref="H20" r:id="rId38" display="http://www.sombrerete.gob.mx/archivos/1480010510.pdf"/>
    <hyperlink ref="B21" r:id="rId39" display="http://www.sombrerete.gob.mx/archivos/1480004669.pdf"/>
    <hyperlink ref="E21" r:id="rId40" display="http://www.sombrerete.gob.mx/archivos/1480010510.pdf"/>
    <hyperlink ref="H21" r:id="rId41" display="http://www.sombrerete.gob.mx/archivos/1480010510.pdf"/>
    <hyperlink ref="B22" r:id="rId42" display="http://www.sombrerete.gob.mx/archivos/1480004669.pdf"/>
    <hyperlink ref="E22" r:id="rId43" display="http://www.sombrerete.gob.mx/archivos/1480010510.pdf"/>
    <hyperlink ref="H22" r:id="rId44" display="http://www.sombrerete.gob.mx/archivos/1480010510.pdf"/>
    <hyperlink ref="B23" r:id="rId45" display="http://www.sombrerete.gob.mx/archivos/1480004669.pdf"/>
    <hyperlink ref="E23" r:id="rId46" display="http://www.sombrerete.gob.mx/archivos/1480010510.pdf"/>
    <hyperlink ref="H23" r:id="rId47" display="http://www.sombrerete.gob.mx/archivos/1480010510.pdf"/>
    <hyperlink ref="B24" r:id="rId48" display="http://www.sombrerete.gob.mx/archivos/1480004604.pdf"/>
    <hyperlink ref="H24" r:id="rId49" display="http://www.sombrerete.gob.mx/archivos/1480010366.pdf"/>
    <hyperlink ref="B25" r:id="rId50" display="http://www.sombrerete.gob.mx/archivos/1480004604.pdf"/>
    <hyperlink ref="H25" r:id="rId51" display="http://www.sombrerete.gob.mx/archivos/1480010366.pdf"/>
    <hyperlink ref="B26" r:id="rId52" display="http://www.sombrerete.gob.mx/archivos/1480004604.pdf"/>
    <hyperlink ref="H26" r:id="rId53" display="http://www.sombrerete.gob.mx/archivos/1480010366.pdf"/>
    <hyperlink ref="B27" r:id="rId54" display="http://www.sombrerete.gob.mx/archivos/1480004604.pdf"/>
    <hyperlink ref="H27" r:id="rId55" display="http://www.sombrerete.gob.mx/archivos/1480010366.pdf"/>
    <hyperlink ref="B28" r:id="rId56" display="http://www.sombrerete.gob.mx/archivos/1480004604.pdf"/>
    <hyperlink ref="H28" r:id="rId57" display="http://www.sombrerete.gob.mx/archivos/1480010366.pdf"/>
    <hyperlink ref="B29" r:id="rId58" display="http://www.sombrerete.gob.mx/archivos/1480004604.pdf"/>
    <hyperlink ref="H29" r:id="rId59" display="http://www.sombrerete.gob.mx/archivos/1480010366.pdf"/>
    <hyperlink ref="B30" r:id="rId60" display="http://www.sombrerete.gob.mx/archivos/1480004604.pdf"/>
    <hyperlink ref="H30" r:id="rId61" display="http://www.sombrerete.gob.mx/archivos/1480010366.pdf"/>
    <hyperlink ref="B31" r:id="rId62" display="http://www.sombrerete.gob.mx/archivos/1480004604.pdf"/>
    <hyperlink ref="H31" r:id="rId63" display="http://www.sombrerete.gob.mx/archivos/1480010366.pdf"/>
    <hyperlink ref="B32" r:id="rId64" display="http://www.sombrerete.gob.mx/archivos/1480004604.pdf"/>
    <hyperlink ref="H32" r:id="rId65" display="http://www.sombrerete.gob.mx/archivos/1480010366.pdf"/>
    <hyperlink ref="B33" r:id="rId66" display="http://www.sombrerete.gob.mx/archivos/1480004604.pdf"/>
    <hyperlink ref="H33" r:id="rId67" display="http://www.sombrerete.gob.mx/archivos/1480010366.pdf"/>
    <hyperlink ref="B34" r:id="rId68" display="http://www.sombrerete.gob.mx/archivos/1480004604.pdf"/>
    <hyperlink ref="H34" r:id="rId69" display="http://www.sombrerete.gob.mx/archivos/1480010366.pdf"/>
    <hyperlink ref="B35" r:id="rId70" display="http://www.sombrerete.gob.mx/archivos/1480004604.pdf"/>
    <hyperlink ref="H35" r:id="rId71" display="http://www.sombrerete.gob.mx/archivos/1480010366.pdf"/>
    <hyperlink ref="B36" r:id="rId72" display="http://www.sombrerete.gob.mx/archivos/1480004604.pdf"/>
    <hyperlink ref="H36" r:id="rId73" display="http://www.sombrerete.gob.mx/archivos/1480010366.pdf"/>
    <hyperlink ref="B37" r:id="rId74" display="http://www.sombrerete.gob.mx/archivos/1480004604.pdf"/>
    <hyperlink ref="H37" r:id="rId75" display="http://www.sombrerete.gob.mx/archivos/1480010366.pdf"/>
    <hyperlink ref="B38" r:id="rId76" display="http://www.sombrerete.gob.mx/archivos/1480004604.pdf"/>
    <hyperlink ref="H38" r:id="rId77" display="http://www.sombrerete.gob.mx/archivos/1480010366.pdf"/>
    <hyperlink ref="B39" r:id="rId78" display="http://www.sombrerete.gob.mx/archivos/1480004604.pdf"/>
    <hyperlink ref="H39" r:id="rId79" display="http://www.sombrerete.gob.mx/archivos/1480010366.pdf"/>
    <hyperlink ref="B40" r:id="rId80" display="http://www.sombrerete.gob.mx/archivos/1481747704.pdf"/>
    <hyperlink ref="H40" r:id="rId81" display="http://www.sombrerete.gob.mx/archivos/1481229421.pdf"/>
    <hyperlink ref="B41" r:id="rId82" display="http://www.sombrerete.gob.mx/archivos/1481747704.pdf"/>
    <hyperlink ref="H41" r:id="rId83" display="http://www.sombrerete.gob.mx/archivos/1481229421.pdf"/>
    <hyperlink ref="B42" r:id="rId84" display="http://www.sombrerete.gob.mx/archivos/1481747704.pdf"/>
    <hyperlink ref="H42" r:id="rId85" display="http://www.sombrerete.gob.mx/archivos/1481229421.pdf"/>
    <hyperlink ref="B43" r:id="rId86" display="http://www.sombrerete.gob.mx/archivos/1481747704.pdf"/>
    <hyperlink ref="H43" r:id="rId87" display="http://www.sombrerete.gob.mx/archivos/1481229421.pdf"/>
    <hyperlink ref="B44" r:id="rId88" display="http://www.sombrerete.gob.mx/archivos/1481747704.pdf"/>
    <hyperlink ref="H44" r:id="rId89" display="http://www.sombrerete.gob.mx/archivos/1481229421.pdf"/>
    <hyperlink ref="B45" r:id="rId90" display="http://www.sombrerete.gob.mx/archivos/1481747704.pdf"/>
    <hyperlink ref="H45" r:id="rId91" display="http://www.sombrerete.gob.mx/archivos/1481229421.pdf"/>
    <hyperlink ref="B46" r:id="rId92" display="http://www.sombrerete.gob.mx/archivos/1481747704.pdf"/>
    <hyperlink ref="H46" r:id="rId93" display="http://www.sombrerete.gob.mx/archivos/1481229421.pdf"/>
    <hyperlink ref="B47" r:id="rId94" display="http://www.sombrerete.gob.mx/archivos/1481747704.pdf"/>
    <hyperlink ref="H47" r:id="rId95" display="http://www.sombrerete.gob.mx/archivos/1481229421.pdf"/>
    <hyperlink ref="B48" r:id="rId96" display="http://www.sombrerete.gob.mx/archivos/1481747704.pdf"/>
    <hyperlink ref="H48" r:id="rId97" display="http://www.sombrerete.gob.mx/archivos/1481229421.pdf"/>
    <hyperlink ref="B49" r:id="rId98" display="http://www.sombrerete.gob.mx/archivos/1481747704.pdf"/>
    <hyperlink ref="H49" r:id="rId99" display="http://www.sombrerete.gob.mx/archivos/1481229421.pdf"/>
    <hyperlink ref="B50" r:id="rId100" display="http://www.sombrerete.gob.mx/archivos/1481747704.pdf"/>
    <hyperlink ref="H50" r:id="rId101" display="http://www.sombrerete.gob.mx/archivos/1481229421.pdf"/>
    <hyperlink ref="B51" r:id="rId102" display="http://www.sombrerete.gob.mx/archivos/1481747704.pdf"/>
    <hyperlink ref="H51" r:id="rId103" display="http://www.sombrerete.gob.mx/archivos/1481229421.pdf"/>
    <hyperlink ref="B52" r:id="rId104" display="http://www.sombrerete.gob.mx/archivos/1481747704.pdf"/>
    <hyperlink ref="H52" r:id="rId105" display="http://www.sombrerete.gob.mx/archivos/1481229421.pdf"/>
    <hyperlink ref="B53" r:id="rId106" display="http://www.sombrerete.gob.mx/archivos/1481747704.pdf"/>
    <hyperlink ref="H53" r:id="rId107" display="http://www.sombrerete.gob.mx/archivos/1481229421.pdf"/>
    <hyperlink ref="B54" r:id="rId108" display="http://www.sombrerete.gob.mx/archivos/1481747704.pdf"/>
    <hyperlink ref="H54" r:id="rId109" display="http://www.sombrerete.gob.mx/archivos/1481229421.pdf"/>
    <hyperlink ref="B55" r:id="rId110" display="http://www.sombrerete.gob.mx/archivos/1481747704.pdf"/>
    <hyperlink ref="H55" r:id="rId111" display="http://www.sombrerete.gob.mx/archivos/1481229421.pdf"/>
    <hyperlink ref="B56" r:id="rId112" display="http://www.sombrerete.gob.mx/archivos/1493919353.pdf"/>
    <hyperlink ref="H56" r:id="rId113" display="http://www.sombrerete.gob.mx/archivos/1481229964.pdf"/>
    <hyperlink ref="B57" r:id="rId114" display="http://www.sombrerete.gob.mx/archivos/1493919353.pdf"/>
    <hyperlink ref="H57" r:id="rId115" display="http://www.sombrerete.gob.mx/archivos/1481229964.pdf"/>
    <hyperlink ref="B58" r:id="rId116" display="http://www.sombrerete.gob.mx/archivos/1493919353.pdf"/>
    <hyperlink ref="H58" r:id="rId117" display="http://www.sombrerete.gob.mx/archivos/1481229964.pdf"/>
    <hyperlink ref="B59" r:id="rId118" display="http://www.sombrerete.gob.mx/archivos/1493919353.pdf"/>
    <hyperlink ref="H59" r:id="rId119" display="http://www.sombrerete.gob.mx/archivos/1481229964.pdf"/>
    <hyperlink ref="B60" r:id="rId120" display="http://www.sombrerete.gob.mx/archivos/1493919353.pdf"/>
    <hyperlink ref="H60" r:id="rId121" display="http://www.sombrerete.gob.mx/archivos/1481229964.pdf"/>
    <hyperlink ref="B61" r:id="rId122" display="http://www.sombrerete.gob.mx/archivos/1493919353.pdf"/>
    <hyperlink ref="H61" r:id="rId123" display="http://www.sombrerete.gob.mx/archivos/1481229964.pdf"/>
    <hyperlink ref="B62" r:id="rId124" display="http://www.sombrerete.gob.mx/archivos/1493919353.pdf"/>
    <hyperlink ref="H62" r:id="rId125" display="http://www.sombrerete.gob.mx/archivos/1481229964.pdf"/>
    <hyperlink ref="B63" r:id="rId126" display="http://www.sombrerete.gob.mx/archivos/1493919353.pdf"/>
    <hyperlink ref="H63" r:id="rId127" display="http://www.sombrerete.gob.mx/archivos/1481229964.pdf"/>
    <hyperlink ref="B64" r:id="rId128" display="http://www.sombrerete.gob.mx/archivos/1493919353.pdf"/>
    <hyperlink ref="H64" r:id="rId129" display="http://www.sombrerete.gob.mx/archivos/1481229964.pdf"/>
    <hyperlink ref="B65" r:id="rId130" display="http://www.sombrerete.gob.mx/archivos/1493919353.pdf"/>
    <hyperlink ref="H65" r:id="rId131" display="http://www.sombrerete.gob.mx/archivos/1481229964.pdf"/>
    <hyperlink ref="B66" r:id="rId132" display="http://www.sombrerete.gob.mx/archivos/1493919353.pdf"/>
    <hyperlink ref="H66" r:id="rId133" display="http://www.sombrerete.gob.mx/archivos/1481229964.pdf"/>
    <hyperlink ref="B67" r:id="rId134" display="http://www.sombrerete.gob.mx/archivos/1493919353.pdf"/>
    <hyperlink ref="H67" r:id="rId135" display="http://www.sombrerete.gob.mx/archivos/1481229964.pdf"/>
    <hyperlink ref="B68" r:id="rId136" display="http://www.sombrerete.gob.mx/archivos/1493919353.pdf"/>
    <hyperlink ref="H68" r:id="rId137" display="http://www.sombrerete.gob.mx/archivos/1481229964.pdf"/>
    <hyperlink ref="B69" r:id="rId138" display="http://www.sombrerete.gob.mx/archivos/1493919353.pdf"/>
    <hyperlink ref="H69" r:id="rId139" display="http://www.sombrerete.gob.mx/archivos/1481229964.pdf"/>
    <hyperlink ref="B70" r:id="rId140" display="http://www.sombrerete.gob.mx/archivos/1493919353.pdf"/>
    <hyperlink ref="H70" r:id="rId141" display="http://www.sombrerete.gob.mx/archivos/1481229964.pdf"/>
    <hyperlink ref="B71" r:id="rId142" display="http://www.sombrerete.gob.mx/archivos/1493919353.pdf"/>
    <hyperlink ref="H71" r:id="rId143" display="http://www.sombrerete.gob.mx/archivos/1481229964.pdf"/>
    <hyperlink ref="B72" r:id="rId144" display="http://www.sombrerete.gob.mx/archivos/1493917606.pdf"/>
    <hyperlink ref="H72" r:id="rId145" display="http://www.sombrerete.gob.mx/archivos/1484331208.pdf"/>
    <hyperlink ref="B73" r:id="rId146" display="http://www.sombrerete.gob.mx/archivos/1493917606.pdf"/>
    <hyperlink ref="H73" r:id="rId147" display="http://www.sombrerete.gob.mx/archivos/1484331208.pdf"/>
    <hyperlink ref="B74" r:id="rId148" display="http://www.sombrerete.gob.mx/archivos/1493917606.pdf"/>
    <hyperlink ref="H74" r:id="rId149" display="http://www.sombrerete.gob.mx/archivos/1484331208.pdf"/>
    <hyperlink ref="B75" r:id="rId150" display="http://www.sombrerete.gob.mx/archivos/1493917606.pdf"/>
    <hyperlink ref="H75" r:id="rId151" display="http://www.sombrerete.gob.mx/archivos/1484331208.pdf"/>
    <hyperlink ref="B76" r:id="rId152" display="http://www.sombrerete.gob.mx/archivos/1493917606.pdf"/>
    <hyperlink ref="H76" r:id="rId153" display="http://www.sombrerete.gob.mx/archivos/1484331208.pdf"/>
    <hyperlink ref="B77" r:id="rId154" display="http://www.sombrerete.gob.mx/archivos/1493917606.pdf"/>
    <hyperlink ref="H77" r:id="rId155" display="http://www.sombrerete.gob.mx/archivos/1484331208.pdf"/>
    <hyperlink ref="B78" r:id="rId156" display="http://www.sombrerete.gob.mx/archivos/1493917606.pdf"/>
    <hyperlink ref="H78" r:id="rId157" display="http://www.sombrerete.gob.mx/archivos/1484331208.pdf"/>
    <hyperlink ref="B79" r:id="rId158" display="http://www.sombrerete.gob.mx/archivos/1493917606.pdf"/>
    <hyperlink ref="H79" r:id="rId159" display="http://www.sombrerete.gob.mx/archivos/1484331208.pdf"/>
    <hyperlink ref="B80" r:id="rId160" display="http://www.sombrerete.gob.mx/archivos/1493917606.pdf"/>
    <hyperlink ref="H80" r:id="rId161" display="http://www.sombrerete.gob.mx/archivos/1484331208.pdf"/>
    <hyperlink ref="B81" r:id="rId162" display="http://www.sombrerete.gob.mx/archivos/1493917606.pdf"/>
    <hyperlink ref="H81" r:id="rId163" display="http://www.sombrerete.gob.mx/archivos/1484331208.pdf"/>
    <hyperlink ref="B82" r:id="rId164" display="http://www.sombrerete.gob.mx/archivos/1493917606.pdf"/>
    <hyperlink ref="H82" r:id="rId165" display="http://www.sombrerete.gob.mx/archivos/1484331208.pdf"/>
    <hyperlink ref="B83" r:id="rId166" display="http://www.sombrerete.gob.mx/archivos/1493917606.pdf"/>
    <hyperlink ref="H83" r:id="rId167" display="http://www.sombrerete.gob.mx/archivos/1484331208.pdf"/>
    <hyperlink ref="B84" r:id="rId168" display="http://www.sombrerete.gob.mx/archivos/1493917606.pdf"/>
    <hyperlink ref="H84" r:id="rId169" display="http://www.sombrerete.gob.mx/archivos/1484331208.pdf"/>
    <hyperlink ref="B85" r:id="rId170" display="http://www.sombrerete.gob.mx/archivos/1493917606.pdf"/>
    <hyperlink ref="H85" r:id="rId171" display="http://www.sombrerete.gob.mx/archivos/1484331208.pdf"/>
    <hyperlink ref="B86" r:id="rId172" display="http://www.sombrerete.gob.mx/archivos/1493917606.pdf"/>
    <hyperlink ref="H86" r:id="rId173" display="http://www.sombrerete.gob.mx/archivos/1484331208.pdf"/>
    <hyperlink ref="B87" r:id="rId174" display="http://www.sombrerete.gob.mx/archivos/1493917606.pdf"/>
    <hyperlink ref="H87" r:id="rId175" display="http://www.sombrerete.gob.mx/archivos/1484331208.pdf"/>
    <hyperlink ref="B88" r:id="rId176" display="http://www.sombrerete.gob.mx/archivos/1493920503.pdf"/>
    <hyperlink ref="H88" r:id="rId177" display="http://www.sombrerete.gob.mx/archivos/1484673098.pdf"/>
    <hyperlink ref="B89" r:id="rId178" display="http://www.sombrerete.gob.mx/archivos/1493920503.pdf"/>
    <hyperlink ref="H89" r:id="rId179" display="http://www.sombrerete.gob.mx/archivos/1484673098.pdf"/>
    <hyperlink ref="B90" r:id="rId180" display="http://www.sombrerete.gob.mx/archivos/1493920503.pdf"/>
    <hyperlink ref="H90" r:id="rId181" display="http://www.sombrerete.gob.mx/archivos/1484673098.pdf"/>
    <hyperlink ref="B91" r:id="rId182" display="http://www.sombrerete.gob.mx/archivos/1493920503.pdf"/>
    <hyperlink ref="H91" r:id="rId183" display="http://www.sombrerete.gob.mx/archivos/1484673098.pdf"/>
    <hyperlink ref="B92" r:id="rId184" display="http://www.sombrerete.gob.mx/archivos/1493920503.pdf"/>
    <hyperlink ref="H92" r:id="rId185" display="http://www.sombrerete.gob.mx/archivos/1484673098.pdf"/>
    <hyperlink ref="B93" r:id="rId186" display="http://www.sombrerete.gob.mx/archivos/1493920503.pdf"/>
    <hyperlink ref="H93" r:id="rId187" display="http://www.sombrerete.gob.mx/archivos/1484673098.pdf"/>
    <hyperlink ref="B94" r:id="rId188" display="http://www.sombrerete.gob.mx/archivos/1493920503.pdf"/>
    <hyperlink ref="H94" r:id="rId189" display="http://www.sombrerete.gob.mx/archivos/1484673098.pdf"/>
    <hyperlink ref="B95" r:id="rId190" display="http://www.sombrerete.gob.mx/archivos/1493920503.pdf"/>
    <hyperlink ref="H95" r:id="rId191" display="http://www.sombrerete.gob.mx/archivos/1484673098.pdf"/>
    <hyperlink ref="B96" r:id="rId192" display="http://www.sombrerete.gob.mx/archivos/1493920503.pdf"/>
    <hyperlink ref="H96" r:id="rId193" display="http://www.sombrerete.gob.mx/archivos/1484673098.pdf"/>
    <hyperlink ref="B97" r:id="rId194" display="http://www.sombrerete.gob.mx/archivos/1493920503.pdf"/>
    <hyperlink ref="H97" r:id="rId195" display="http://www.sombrerete.gob.mx/archivos/1484673098.pdf"/>
    <hyperlink ref="B98" r:id="rId196" display="http://www.sombrerete.gob.mx/archivos/1493920503.pdf"/>
    <hyperlink ref="H98" r:id="rId197" display="http://www.sombrerete.gob.mx/archivos/1484673098.pdf"/>
    <hyperlink ref="B99" r:id="rId198" display="http://www.sombrerete.gob.mx/archivos/1493920503.pdf"/>
    <hyperlink ref="H99" r:id="rId199" display="http://www.sombrerete.gob.mx/archivos/1484673098.pdf"/>
    <hyperlink ref="B100" r:id="rId200" display="http://www.sombrerete.gob.mx/archivos/1493920503.pdf"/>
    <hyperlink ref="H100" r:id="rId201" display="http://www.sombrerete.gob.mx/archivos/1484673098.pdf"/>
    <hyperlink ref="B101" r:id="rId202" display="http://www.sombrerete.gob.mx/archivos/1493920503.pdf"/>
    <hyperlink ref="H101" r:id="rId203" display="http://www.sombrerete.gob.mx/archivos/1484673098.pdf"/>
    <hyperlink ref="B102" r:id="rId204" display="http://www.sombrerete.gob.mx/archivos/1493920503.pdf"/>
    <hyperlink ref="H102" r:id="rId205" display="http://www.sombrerete.gob.mx/archivos/1484673098.pdf"/>
    <hyperlink ref="B103" r:id="rId206" display="http://www.sombrerete.gob.mx/archivos/1493920503.pdf"/>
    <hyperlink ref="H103" r:id="rId207" display="http://www.sombrerete.gob.mx/archivos/1484673098.pdf"/>
    <hyperlink ref="B104" r:id="rId208" display="http://www.sombrerete.gob.mx/archivos/1495127526.pdf"/>
    <hyperlink ref="H104" r:id="rId209" display="http://www.sombrerete.gob.mx/archivos/1484672530.pdf"/>
    <hyperlink ref="B105" r:id="rId210" display="http://www.sombrerete.gob.mx/archivos/1495127526.pdf"/>
    <hyperlink ref="H105" r:id="rId211" display="http://www.sombrerete.gob.mx/archivos/1484672530.pdf"/>
    <hyperlink ref="B106" r:id="rId212" display="http://www.sombrerete.gob.mx/archivos/1495127526.pdf"/>
    <hyperlink ref="H106" r:id="rId213" display="http://www.sombrerete.gob.mx/archivos/1484672530.pdf"/>
    <hyperlink ref="B107" r:id="rId214" display="http://www.sombrerete.gob.mx/archivos/1495127526.pdf"/>
    <hyperlink ref="H107" r:id="rId215" display="http://www.sombrerete.gob.mx/archivos/1484672530.pdf"/>
    <hyperlink ref="B108" r:id="rId216" display="http://www.sombrerete.gob.mx/archivos/1495127526.pdf"/>
    <hyperlink ref="H108" r:id="rId217" display="http://www.sombrerete.gob.mx/archivos/1484672530.pdf"/>
    <hyperlink ref="B109" r:id="rId218" display="http://www.sombrerete.gob.mx/archivos/1495127526.pdf"/>
    <hyperlink ref="H109" r:id="rId219" display="http://www.sombrerete.gob.mx/archivos/1484672530.pdf"/>
    <hyperlink ref="B110" r:id="rId220" display="http://www.sombrerete.gob.mx/archivos/1495127526.pdf"/>
    <hyperlink ref="H110" r:id="rId221" display="http://www.sombrerete.gob.mx/archivos/1484672530.pdf"/>
    <hyperlink ref="B111" r:id="rId222" display="http://www.sombrerete.gob.mx/archivos/1495127526.pdf"/>
    <hyperlink ref="H111" r:id="rId223" display="http://www.sombrerete.gob.mx/archivos/1484672530.pdf"/>
    <hyperlink ref="B112" r:id="rId224" display="http://www.sombrerete.gob.mx/archivos/1495127526.pdf"/>
    <hyperlink ref="H112" r:id="rId225" display="http://www.sombrerete.gob.mx/archivos/1484672530.pdf"/>
    <hyperlink ref="B113" r:id="rId226" display="http://www.sombrerete.gob.mx/archivos/1495127526.pdf"/>
    <hyperlink ref="H113" r:id="rId227" display="http://www.sombrerete.gob.mx/archivos/1484672530.pdf"/>
    <hyperlink ref="B114" r:id="rId228" display="http://www.sombrerete.gob.mx/archivos/1495127526.pdf"/>
    <hyperlink ref="H114" r:id="rId229" display="http://www.sombrerete.gob.mx/archivos/1484672530.pdf"/>
    <hyperlink ref="B115" r:id="rId230" display="http://www.sombrerete.gob.mx/archivos/1495127526.pdf"/>
    <hyperlink ref="H115" r:id="rId231" display="http://www.sombrerete.gob.mx/archivos/1484672530.pdf"/>
    <hyperlink ref="B116" r:id="rId232" display="http://www.sombrerete.gob.mx/archivos/1495127526.pdf"/>
    <hyperlink ref="H116" r:id="rId233" display="http://www.sombrerete.gob.mx/archivos/1484672530.pdf"/>
    <hyperlink ref="B117" r:id="rId234" display="http://www.sombrerete.gob.mx/archivos/1495127526.pdf"/>
    <hyperlink ref="H117" r:id="rId235" display="http://www.sombrerete.gob.mx/archivos/1484672530.pdf"/>
    <hyperlink ref="B118" r:id="rId236" display="http://www.sombrerete.gob.mx/archivos/1495127526.pdf"/>
    <hyperlink ref="H118" r:id="rId237" display="http://www.sombrerete.gob.mx/archivos/1484672530.pdf"/>
    <hyperlink ref="B119" r:id="rId238" display="http://www.sombrerete.gob.mx/archivos/1495127526.pdf"/>
    <hyperlink ref="H119" r:id="rId239" display="http://www.sombrerete.gob.mx/archivos/1484672530.pdf"/>
    <hyperlink ref="B120" r:id="rId240" display="http://www.sombrerete.gob.mx/archivos/1495127526.pdf"/>
    <hyperlink ref="H120" r:id="rId241" display="http://www.sombrerete.gob.mx/archivos/1484672530.pdf"/>
    <hyperlink ref="B121" r:id="rId242" display="http://www.sombrerete.gob.mx/archivos/1493920103.pdf"/>
    <hyperlink ref="H121" r:id="rId243" display="http://www.sombrerete.gob.mx/archivos/1484674179.pdf"/>
    <hyperlink ref="B122" r:id="rId244" display="http://www.sombrerete.gob.mx/archivos/1493920103.pdf"/>
    <hyperlink ref="H122" r:id="rId245" display="http://www.sombrerete.gob.mx/archivos/1484674179.pdf"/>
    <hyperlink ref="B123" r:id="rId246" display="http://www.sombrerete.gob.mx/archivos/1493920103.pdf"/>
    <hyperlink ref="H123" r:id="rId247" display="http://www.sombrerete.gob.mx/archivos/1484674179.pdf"/>
    <hyperlink ref="B124" r:id="rId248" display="http://www.sombrerete.gob.mx/archivos/1493920103.pdf"/>
    <hyperlink ref="H124" r:id="rId249" display="http://www.sombrerete.gob.mx/archivos/1484674179.pdf"/>
    <hyperlink ref="B125" r:id="rId250" display="http://www.sombrerete.gob.mx/archivos/1493920103.pdf"/>
    <hyperlink ref="H125" r:id="rId251" display="http://www.sombrerete.gob.mx/archivos/1484674179.pdf"/>
    <hyperlink ref="B126" r:id="rId252" display="http://www.sombrerete.gob.mx/archivos/1493920103.pdf"/>
    <hyperlink ref="H126" r:id="rId253" display="http://www.sombrerete.gob.mx/archivos/1484674179.pdf"/>
    <hyperlink ref="B127" r:id="rId254" display="http://www.sombrerete.gob.mx/archivos/1493920103.pdf"/>
    <hyperlink ref="H127" r:id="rId255" display="http://www.sombrerete.gob.mx/archivos/1484674179.pdf"/>
    <hyperlink ref="B128" r:id="rId256" display="http://www.sombrerete.gob.mx/archivos/1493920103.pdf"/>
    <hyperlink ref="H128" r:id="rId257" display="http://www.sombrerete.gob.mx/archivos/1484674179.pdf"/>
    <hyperlink ref="B129" r:id="rId258" display="http://www.sombrerete.gob.mx/archivos/1493920103.pdf"/>
    <hyperlink ref="H129" r:id="rId259" display="http://www.sombrerete.gob.mx/archivos/1484674179.pdf"/>
    <hyperlink ref="B130" r:id="rId260" display="http://www.sombrerete.gob.mx/archivos/1493920103.pdf"/>
    <hyperlink ref="H130" r:id="rId261" display="http://www.sombrerete.gob.mx/archivos/1484674179.pdf"/>
    <hyperlink ref="B131" r:id="rId262" display="http://www.sombrerete.gob.mx/archivos/1493920103.pdf"/>
    <hyperlink ref="H131" r:id="rId263" display="http://www.sombrerete.gob.mx/archivos/1484674179.pdf"/>
    <hyperlink ref="B132" r:id="rId264" display="http://www.sombrerete.gob.mx/archivos/1493920103.pdf"/>
    <hyperlink ref="H132" r:id="rId265" display="http://www.sombrerete.gob.mx/archivos/1484674179.pdf"/>
    <hyperlink ref="B133" r:id="rId266" display="http://www.sombrerete.gob.mx/archivos/1493920103.pdf"/>
    <hyperlink ref="H133" r:id="rId267" display="http://www.sombrerete.gob.mx/archivos/1484674179.pdf"/>
    <hyperlink ref="B134" r:id="rId268" display="http://www.sombrerete.gob.mx/archivos/1493920103.pdf"/>
    <hyperlink ref="H134" r:id="rId269" display="http://www.sombrerete.gob.mx/archivos/1484674179.pdf"/>
    <hyperlink ref="B135" r:id="rId270" display="http://www.sombrerete.gob.mx/archivos/1493920103.pdf"/>
    <hyperlink ref="H135" r:id="rId271" display="http://www.sombrerete.gob.mx/archivos/1484674179.pdf"/>
    <hyperlink ref="B136" r:id="rId272" display="http://www.sombrerete.gob.mx/archivos/1493920103.pdf"/>
    <hyperlink ref="H136" r:id="rId273" display="http://www.sombrerete.gob.mx/archivos/1484674179.pdf"/>
    <hyperlink ref="B137" r:id="rId274" display="http://www.sombrerete.gob.mx/archivos/1493919237.pdf"/>
    <hyperlink ref="H137" r:id="rId275" display="http://www.sombrerete.gob.mx/archivos/1484678751.pdf"/>
    <hyperlink ref="B138" r:id="rId276" display="http://www.sombrerete.gob.mx/archivos/1493919237.pdf"/>
    <hyperlink ref="H138" r:id="rId277" display="http://www.sombrerete.gob.mx/archivos/1484678751.pdf"/>
    <hyperlink ref="B139" r:id="rId278" display="http://www.sombrerete.gob.mx/archivos/1493919237.pdf"/>
    <hyperlink ref="H139" r:id="rId279" display="http://www.sombrerete.gob.mx/archivos/1484678751.pdf"/>
    <hyperlink ref="B140" r:id="rId280" display="http://www.sombrerete.gob.mx/archivos/1493919237.pdf"/>
    <hyperlink ref="H140" r:id="rId281" display="http://www.sombrerete.gob.mx/archivos/1484678751.pdf"/>
    <hyperlink ref="B141" r:id="rId282" display="http://www.sombrerete.gob.mx/archivos/1493919237.pdf"/>
    <hyperlink ref="H141" r:id="rId283" display="http://www.sombrerete.gob.mx/archivos/1484678751.pdf"/>
    <hyperlink ref="B142" r:id="rId284" display="http://www.sombrerete.gob.mx/archivos/1493919237.pdf"/>
    <hyperlink ref="H142" r:id="rId285" display="http://www.sombrerete.gob.mx/archivos/1484678751.pdf"/>
    <hyperlink ref="B143" r:id="rId286" display="http://www.sombrerete.gob.mx/archivos/1493919237.pdf"/>
    <hyperlink ref="H143" r:id="rId287" display="http://www.sombrerete.gob.mx/archivos/1484678751.pdf"/>
    <hyperlink ref="B144" r:id="rId288" display="http://www.sombrerete.gob.mx/archivos/1493919237.pdf"/>
    <hyperlink ref="H144" r:id="rId289" display="http://www.sombrerete.gob.mx/archivos/1484678751.pdf"/>
    <hyperlink ref="B145" r:id="rId290" display="http://www.sombrerete.gob.mx/archivos/1493919237.pdf"/>
    <hyperlink ref="H145" r:id="rId291" display="http://www.sombrerete.gob.mx/archivos/1484678751.pdf"/>
    <hyperlink ref="B146" r:id="rId292" display="http://www.sombrerete.gob.mx/archivos/1493919237.pdf"/>
    <hyperlink ref="H146" r:id="rId293" display="http://www.sombrerete.gob.mx/archivos/1484678751.pdf"/>
    <hyperlink ref="B147" r:id="rId294" display="http://www.sombrerete.gob.mx/archivos/1493919237.pdf"/>
    <hyperlink ref="H147" r:id="rId295" display="http://www.sombrerete.gob.mx/archivos/1484678751.pdf"/>
    <hyperlink ref="B148" r:id="rId296" display="http://www.sombrerete.gob.mx/archivos/1493919237.pdf"/>
    <hyperlink ref="H148" r:id="rId297" display="http://www.sombrerete.gob.mx/archivos/1484678751.pdf"/>
    <hyperlink ref="B149" r:id="rId298" display="http://www.sombrerete.gob.mx/archivos/1493919237.pdf"/>
    <hyperlink ref="H149" r:id="rId299" display="http://www.sombrerete.gob.mx/archivos/1484678751.pdf"/>
    <hyperlink ref="B150" r:id="rId300" display="http://www.sombrerete.gob.mx/archivos/1493919237.pdf"/>
    <hyperlink ref="H150" r:id="rId301" display="http://www.sombrerete.gob.mx/archivos/1484678751.pdf"/>
    <hyperlink ref="B151" r:id="rId302" display="http://www.sombrerete.gob.mx/archivos/1493919237.pdf"/>
    <hyperlink ref="H151" r:id="rId303" display="http://www.sombrerete.gob.mx/archivos/1484678751.pdf"/>
    <hyperlink ref="B152" r:id="rId304" display="http://www.sombrerete.gob.mx/archivos/1493919237.pdf"/>
    <hyperlink ref="H152" r:id="rId305" display="http://www.sombrerete.gob.mx/archivos/1484678751.pdf"/>
    <hyperlink ref="B153" r:id="rId306" display="http://www.sombrerete.gob.mx/archivos/1493919495.pdf"/>
    <hyperlink ref="H153" r:id="rId307" display="http://www.sombrerete.gob.mx/archivos/1493919495.pdf"/>
    <hyperlink ref="B154" r:id="rId308" display="http://www.sombrerete.gob.mx/archivos/1493919495.pdf"/>
    <hyperlink ref="H154" r:id="rId309" display="http://www.sombrerete.gob.mx/archivos/1493919495.pdf"/>
    <hyperlink ref="B155" r:id="rId310" display="http://www.sombrerete.gob.mx/archivos/1493919495.pdf"/>
    <hyperlink ref="H155" r:id="rId311" display="http://www.sombrerete.gob.mx/archivos/1493919495.pdf"/>
    <hyperlink ref="B156" r:id="rId312" display="http://www.sombrerete.gob.mx/archivos/1493919495.pdf"/>
    <hyperlink ref="H156" r:id="rId313" display="http://www.sombrerete.gob.mx/archivos/1493919495.pdf"/>
    <hyperlink ref="B157" r:id="rId314" display="http://www.sombrerete.gob.mx/archivos/1493919495.pdf"/>
    <hyperlink ref="H157" r:id="rId315" display="http://www.sombrerete.gob.mx/archivos/1493919495.pdf"/>
    <hyperlink ref="B158" r:id="rId316" display="http://www.sombrerete.gob.mx/archivos/1493919495.pdf"/>
    <hyperlink ref="H158" r:id="rId317" display="http://www.sombrerete.gob.mx/archivos/1493919495.pdf"/>
    <hyperlink ref="B159" r:id="rId318" display="http://www.sombrerete.gob.mx/archivos/1493919495.pdf"/>
    <hyperlink ref="H159" r:id="rId319" display="http://www.sombrerete.gob.mx/archivos/1493919495.pdf"/>
    <hyperlink ref="B160" r:id="rId320" display="http://www.sombrerete.gob.mx/archivos/1493919495.pdf"/>
    <hyperlink ref="H160" r:id="rId321" display="http://www.sombrerete.gob.mx/archivos/1493919495.pdf"/>
    <hyperlink ref="B161" r:id="rId322" display="http://www.sombrerete.gob.mx/archivos/1493919495.pdf"/>
    <hyperlink ref="H161" r:id="rId323" display="http://www.sombrerete.gob.mx/archivos/1493919495.pdf"/>
    <hyperlink ref="B162" r:id="rId324" display="http://www.sombrerete.gob.mx/archivos/1493919495.pdf"/>
    <hyperlink ref="H162" r:id="rId325" display="http://www.sombrerete.gob.mx/archivos/1493919495.pdf"/>
    <hyperlink ref="B163" r:id="rId326" display="http://www.sombrerete.gob.mx/archivos/1493919495.pdf"/>
    <hyperlink ref="H163" r:id="rId327" display="http://www.sombrerete.gob.mx/archivos/1493919495.pdf"/>
    <hyperlink ref="B164" r:id="rId328" display="http://www.sombrerete.gob.mx/archivos/1493919495.pdf"/>
    <hyperlink ref="H164" r:id="rId329" display="http://www.sombrerete.gob.mx/archivos/1493919495.pdf"/>
    <hyperlink ref="B165" r:id="rId330" display="http://www.sombrerete.gob.mx/archivos/1493919495.pdf"/>
    <hyperlink ref="H165" r:id="rId331" display="http://www.sombrerete.gob.mx/archivos/1493919495.pdf"/>
    <hyperlink ref="B166" r:id="rId332" display="http://www.sombrerete.gob.mx/archivos/1493919495.pdf"/>
    <hyperlink ref="H166" r:id="rId333" display="http://www.sombrerete.gob.mx/archivos/1493919495.pdf"/>
    <hyperlink ref="B167" r:id="rId334" display="http://www.sombrerete.gob.mx/archivos/1493919495.pdf"/>
    <hyperlink ref="H167" r:id="rId335" display="http://www.sombrerete.gob.mx/archivos/1493919495.pdf"/>
    <hyperlink ref="B168" r:id="rId336" display="http://www.sombrerete.gob.mx/archivos/1493919495.pdf"/>
    <hyperlink ref="H168" r:id="rId337" display="http://www.sombrerete.gob.mx/archivos/1493919495.pdf"/>
    <hyperlink ref="B169" r:id="rId338" display="http://www.sombrerete.gob.mx/archivos/1493919592.pdf"/>
    <hyperlink ref="H169" r:id="rId339" display="http://www.sombrerete.gob.mx/archivos/1484679621.pdf"/>
    <hyperlink ref="B170" r:id="rId340" display="http://www.sombrerete.gob.mx/archivos/1493919592.pdf"/>
    <hyperlink ref="H170" r:id="rId341" display="http://www.sombrerete.gob.mx/archivos/1484679621.pdf"/>
    <hyperlink ref="B171" r:id="rId342" display="http://www.sombrerete.gob.mx/archivos/1493919592.pdf"/>
    <hyperlink ref="H171" r:id="rId343" display="http://www.sombrerete.gob.mx/archivos/1484679621.pdf"/>
    <hyperlink ref="B172" r:id="rId344" display="http://www.sombrerete.gob.mx/archivos/1493919592.pdf"/>
    <hyperlink ref="H172" r:id="rId345" display="http://www.sombrerete.gob.mx/archivos/1484679621.pdf"/>
    <hyperlink ref="B173" r:id="rId346" display="http://www.sombrerete.gob.mx/archivos/1493919592.pdf"/>
    <hyperlink ref="H173" r:id="rId347" display="http://www.sombrerete.gob.mx/archivos/1484679621.pdf"/>
    <hyperlink ref="B174" r:id="rId348" display="http://www.sombrerete.gob.mx/archivos/1493919592.pdf"/>
    <hyperlink ref="H174" r:id="rId349" display="http://www.sombrerete.gob.mx/archivos/1484679621.pdf"/>
    <hyperlink ref="B175" r:id="rId350" display="http://www.sombrerete.gob.mx/archivos/1493919592.pdf"/>
    <hyperlink ref="H175" r:id="rId351" display="http://www.sombrerete.gob.mx/archivos/1484679621.pdf"/>
    <hyperlink ref="B176" r:id="rId352" display="http://www.sombrerete.gob.mx/archivos/1493919592.pdf"/>
    <hyperlink ref="H176" r:id="rId353" display="http://www.sombrerete.gob.mx/archivos/1484679621.pdf"/>
    <hyperlink ref="B177" r:id="rId354" display="http://www.sombrerete.gob.mx/archivos/1493919592.pdf"/>
    <hyperlink ref="H177" r:id="rId355" display="http://www.sombrerete.gob.mx/archivos/1484679621.pdf"/>
    <hyperlink ref="B178" r:id="rId356" display="http://www.sombrerete.gob.mx/archivos/1493919592.pdf"/>
    <hyperlink ref="H178" r:id="rId357" display="http://www.sombrerete.gob.mx/archivos/1484679621.pdf"/>
    <hyperlink ref="B179" r:id="rId358" display="http://www.sombrerete.gob.mx/archivos/1493919592.pdf"/>
    <hyperlink ref="H179" r:id="rId359" display="http://www.sombrerete.gob.mx/archivos/1484679621.pdf"/>
    <hyperlink ref="B180" r:id="rId360" display="http://www.sombrerete.gob.mx/archivos/1493919592.pdf"/>
    <hyperlink ref="H180" r:id="rId361" display="http://www.sombrerete.gob.mx/archivos/1484679621.pdf"/>
    <hyperlink ref="B181" r:id="rId362" display="http://www.sombrerete.gob.mx/archivos/1493919592.pdf"/>
    <hyperlink ref="H181" r:id="rId363" display="http://www.sombrerete.gob.mx/archivos/1484679621.pdf"/>
    <hyperlink ref="B182" r:id="rId364" display="http://www.sombrerete.gob.mx/archivos/1493919592.pdf"/>
    <hyperlink ref="H182" r:id="rId365" display="http://www.sombrerete.gob.mx/archivos/1484679621.pdf"/>
    <hyperlink ref="B183" r:id="rId366" display="http://www.sombrerete.gob.mx/archivos/1493919592.pdf"/>
    <hyperlink ref="H183" r:id="rId367" display="http://www.sombrerete.gob.mx/archivos/1484679621.pdf"/>
    <hyperlink ref="B184" r:id="rId368" display="http://www.sombrerete.gob.mx/archivos/1493919592.pdf"/>
    <hyperlink ref="H184" r:id="rId369" display="http://www.sombrerete.gob.mx/archivos/1484679621.pdf"/>
    <hyperlink ref="B185" r:id="rId370" display="http://www.sombrerete.gob.mx/archivos/1493920645.pdf"/>
    <hyperlink ref="B186" r:id="rId371" display="http://www.sombrerete.gob.mx/archivos/1493920645.pdf"/>
    <hyperlink ref="B187" r:id="rId372" display="http://www.sombrerete.gob.mx/archivos/1493920645.pdf"/>
    <hyperlink ref="B188" r:id="rId373" display="http://www.sombrerete.gob.mx/archivos/1493920645.pdf"/>
    <hyperlink ref="B189" r:id="rId374" display="http://www.sombrerete.gob.mx/archivos/1493920645.pdf"/>
    <hyperlink ref="B190" r:id="rId375" display="http://www.sombrerete.gob.mx/archivos/1493920645.pdf"/>
    <hyperlink ref="B191" r:id="rId376" display="http://www.sombrerete.gob.mx/archivos/1493920645.pdf"/>
    <hyperlink ref="B192" r:id="rId377" display="http://www.sombrerete.gob.mx/archivos/1493920645.pdf"/>
    <hyperlink ref="B193" r:id="rId378" display="http://www.sombrerete.gob.mx/archivos/1493920645.pdf"/>
    <hyperlink ref="B194" r:id="rId379" display="http://www.sombrerete.gob.mx/archivos/1493920645.pdf"/>
    <hyperlink ref="B195" r:id="rId380" display="http://www.sombrerete.gob.mx/archivos/1493920645.pdf"/>
    <hyperlink ref="B196" r:id="rId381" display="http://www.sombrerete.gob.mx/archivos/1493920645.pdf"/>
    <hyperlink ref="B197" r:id="rId382" display="http://www.sombrerete.gob.mx/archivos/1493920645.pdf"/>
    <hyperlink ref="B198" r:id="rId383" display="http://www.sombrerete.gob.mx/archivos/1493920645.pdf"/>
    <hyperlink ref="B199" r:id="rId384" display="http://www.sombrerete.gob.mx/archivos/1493920645.pdf"/>
    <hyperlink ref="B200" r:id="rId385" display="http://www.sombrerete.gob.mx/archivos/1493920645.pdf"/>
    <hyperlink ref="B201" r:id="rId386" display="http://www.sombrerete.gob.mx/archivos/1493920645.pdf"/>
    <hyperlink ref="B202" r:id="rId387" display="http://www.sombrerete.gob.mx/archivos/1493920645.pdf"/>
    <hyperlink ref="B203" r:id="rId388" display="http://www.sombrerete.gob.mx/archivos/1493920645.pdf"/>
    <hyperlink ref="B204" r:id="rId389" display="http://www.sombrerete.gob.mx/archivos/1493920645.pdf"/>
    <hyperlink ref="B205" r:id="rId390" display="http://www.sombrerete.gob.mx/archivos/1493919910.pdf"/>
    <hyperlink ref="H205" r:id="rId391" display="http://www.sombrerete.gob.mx/archivos/1484680063.pdf"/>
    <hyperlink ref="B206" r:id="rId392" display="http://www.sombrerete.gob.mx/archivos/1493919910.pdf"/>
    <hyperlink ref="H206" r:id="rId393" display="http://www.sombrerete.gob.mx/archivos/1484680063.pdf"/>
    <hyperlink ref="B207" r:id="rId394" display="http://www.sombrerete.gob.mx/archivos/1493919910.pdf"/>
    <hyperlink ref="H207" r:id="rId395" display="http://www.sombrerete.gob.mx/archivos/1484680063.pdf"/>
    <hyperlink ref="B208" r:id="rId396" display="http://www.sombrerete.gob.mx/archivos/1493919910.pdf"/>
    <hyperlink ref="H208" r:id="rId397" display="http://www.sombrerete.gob.mx/archivos/1484680063.pdf"/>
    <hyperlink ref="B209" r:id="rId398" display="http://www.sombrerete.gob.mx/archivos/1493919910.pdf"/>
    <hyperlink ref="H209" r:id="rId399" display="http://www.sombrerete.gob.mx/archivos/1484680063.pdf"/>
    <hyperlink ref="B210" r:id="rId400" display="http://www.sombrerete.gob.mx/archivos/1493919910.pdf"/>
    <hyperlink ref="H210" r:id="rId401" display="http://www.sombrerete.gob.mx/archivos/1484680063.pdf"/>
    <hyperlink ref="B211" r:id="rId402" display="http://www.sombrerete.gob.mx/archivos/1493919910.pdf"/>
    <hyperlink ref="H211" r:id="rId403" display="http://www.sombrerete.gob.mx/archivos/1484680063.pdf"/>
    <hyperlink ref="B212" r:id="rId404" display="http://www.sombrerete.gob.mx/archivos/1493919910.pdf"/>
    <hyperlink ref="H212" r:id="rId405" display="http://www.sombrerete.gob.mx/archivos/1484680063.pdf"/>
    <hyperlink ref="B213" r:id="rId406" display="http://www.sombrerete.gob.mx/archivos/1493919910.pdf"/>
    <hyperlink ref="H213" r:id="rId407" display="http://www.sombrerete.gob.mx/archivos/1484680063.pdf"/>
    <hyperlink ref="B214" r:id="rId408" display="http://www.sombrerete.gob.mx/archivos/1493919910.pdf"/>
    <hyperlink ref="H214" r:id="rId409" display="http://www.sombrerete.gob.mx/archivos/1484680063.pdf"/>
    <hyperlink ref="B215" r:id="rId410" display="http://www.sombrerete.gob.mx/archivos/1493919910.pdf"/>
    <hyperlink ref="H215" r:id="rId411" display="http://www.sombrerete.gob.mx/archivos/1484680063.pdf"/>
    <hyperlink ref="B216" r:id="rId412" display="http://www.sombrerete.gob.mx/archivos/1493919910.pdf"/>
    <hyperlink ref="H216" r:id="rId413" display="http://www.sombrerete.gob.mx/archivos/1484680063.pdf"/>
    <hyperlink ref="B217" r:id="rId414" display="http://www.sombrerete.gob.mx/archivos/1493919910.pdf"/>
    <hyperlink ref="H217" r:id="rId415" display="http://www.sombrerete.gob.mx/archivos/1484680063.pdf"/>
    <hyperlink ref="B218" r:id="rId416" display="http://www.sombrerete.gob.mx/archivos/1493919910.pdf"/>
    <hyperlink ref="H218" r:id="rId417" display="http://www.sombrerete.gob.mx/archivos/1484680063.pdf"/>
    <hyperlink ref="B219" r:id="rId418" display="http://www.sombrerete.gob.mx/archivos/1493919910.pdf"/>
    <hyperlink ref="H219" r:id="rId419" display="http://www.sombrerete.gob.mx/archivos/1484680063.pdf"/>
    <hyperlink ref="B220" r:id="rId420" display="http://www.sombrerete.gob.mx/archivos/1493919910.pdf"/>
    <hyperlink ref="H220" r:id="rId421" display="http://www.sombrerete.gob.mx/archivos/1484680063.pdf"/>
    <hyperlink ref="B221" r:id="rId422" display="http://www.sombrerete.gob.mx/archivos/1493919910.pdf"/>
    <hyperlink ref="H221" r:id="rId423" display="http://www.sombrerete.gob.mx/archivos/1484680063.pdf"/>
    <hyperlink ref="B222" r:id="rId424" display="http://www.sombrerete.gob.mx/archivos/1493919910.pdf"/>
    <hyperlink ref="H222" r:id="rId425" display="http://www.sombrerete.gob.mx/archivos/148468006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40</v>
      </c>
    </row>
    <row r="3" customFormat="false" ht="12.75" hidden="false" customHeight="false" outlineLevel="0" collapsed="false">
      <c r="A3"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99"/>
    <col collapsed="false" customWidth="true" hidden="false" outlineLevel="0" max="3" min="3" style="1" width="22.56"/>
    <col collapsed="false" customWidth="true" hidden="false" outlineLevel="0" max="4" min="4" style="1" width="20.85"/>
    <col collapsed="false" customWidth="false" hidden="false" outlineLevel="0" max="257" min="5" style="1" width="9.14"/>
  </cols>
  <sheetData>
    <row r="1" customFormat="false" ht="12.75" hidden="true" customHeight="false" outlineLevel="0" collapsed="false">
      <c r="B1" s="1" t="s">
        <v>6</v>
      </c>
      <c r="C1" s="1" t="s">
        <v>6</v>
      </c>
      <c r="D1" s="1" t="s">
        <v>6</v>
      </c>
    </row>
    <row r="2" customFormat="false" ht="12.75" hidden="true" customHeight="false" outlineLevel="0" collapsed="false">
      <c r="B2" s="1" t="s">
        <v>102</v>
      </c>
      <c r="C2" s="1" t="s">
        <v>103</v>
      </c>
      <c r="D2" s="1" t="s">
        <v>104</v>
      </c>
    </row>
    <row r="3" customFormat="false" ht="15" hidden="false" customHeight="false" outlineLevel="0" collapsed="false">
      <c r="A3" s="16" t="s">
        <v>105</v>
      </c>
      <c r="B3" s="16" t="s">
        <v>106</v>
      </c>
      <c r="C3" s="16" t="s">
        <v>107</v>
      </c>
      <c r="D3" s="16" t="s">
        <v>108</v>
      </c>
    </row>
    <row r="4" customFormat="false" ht="12.75" hidden="false" customHeight="false" outlineLevel="0" collapsed="false">
      <c r="A4" s="1" t="n">
        <v>1</v>
      </c>
      <c r="B4" s="1" t="s">
        <v>109</v>
      </c>
      <c r="C4" s="1" t="s">
        <v>110</v>
      </c>
      <c r="D4" s="1" t="s">
        <v>111</v>
      </c>
    </row>
    <row r="5" customFormat="false" ht="12.75" hidden="false" customHeight="false" outlineLevel="0" collapsed="false">
      <c r="A5" s="1" t="n">
        <v>2</v>
      </c>
      <c r="B5" s="1" t="s">
        <v>112</v>
      </c>
      <c r="C5" s="1" t="s">
        <v>113</v>
      </c>
      <c r="D5" s="1" t="s">
        <v>111</v>
      </c>
    </row>
    <row r="6" customFormat="false" ht="12.75" hidden="false" customHeight="false" outlineLevel="0" collapsed="false">
      <c r="A6" s="1" t="n">
        <v>3</v>
      </c>
      <c r="B6" s="1" t="s">
        <v>114</v>
      </c>
      <c r="C6" s="1" t="s">
        <v>115</v>
      </c>
      <c r="D6" s="1" t="s">
        <v>116</v>
      </c>
    </row>
    <row r="7" customFormat="false" ht="12.75" hidden="false" customHeight="false" outlineLevel="0" collapsed="false">
      <c r="A7" s="1" t="n">
        <v>4</v>
      </c>
      <c r="B7" s="1" t="s">
        <v>117</v>
      </c>
      <c r="C7" s="1" t="s">
        <v>118</v>
      </c>
      <c r="D7" s="1" t="s">
        <v>119</v>
      </c>
    </row>
    <row r="8" customFormat="false" ht="12.75" hidden="false" customHeight="false" outlineLevel="0" collapsed="false">
      <c r="A8" s="1" t="n">
        <v>5</v>
      </c>
      <c r="B8" s="1" t="s">
        <v>120</v>
      </c>
      <c r="C8" s="1" t="s">
        <v>121</v>
      </c>
      <c r="D8" s="1" t="s">
        <v>122</v>
      </c>
    </row>
    <row r="9" customFormat="false" ht="12.75" hidden="false" customHeight="false" outlineLevel="0" collapsed="false">
      <c r="A9" s="1" t="n">
        <v>6</v>
      </c>
      <c r="B9" s="1" t="s">
        <v>123</v>
      </c>
      <c r="C9" s="1" t="s">
        <v>124</v>
      </c>
      <c r="D9" s="1" t="s">
        <v>125</v>
      </c>
    </row>
    <row r="10" customFormat="false" ht="12.75" hidden="false" customHeight="false" outlineLevel="0" collapsed="false">
      <c r="A10" s="1" t="n">
        <v>7</v>
      </c>
      <c r="B10" s="1" t="s">
        <v>126</v>
      </c>
      <c r="C10" s="1" t="s">
        <v>127</v>
      </c>
      <c r="D10" s="1" t="s">
        <v>128</v>
      </c>
    </row>
    <row r="11" customFormat="false" ht="12.75" hidden="false" customHeight="false" outlineLevel="0" collapsed="false">
      <c r="A11" s="1" t="n">
        <v>8</v>
      </c>
      <c r="B11" s="1" t="s">
        <v>112</v>
      </c>
      <c r="C11" s="1" t="s">
        <v>129</v>
      </c>
      <c r="D11" s="1" t="s">
        <v>130</v>
      </c>
    </row>
    <row r="12" customFormat="false" ht="12.75" hidden="false" customHeight="false" outlineLevel="0" collapsed="false">
      <c r="A12" s="1" t="n">
        <v>9</v>
      </c>
      <c r="B12" s="1" t="s">
        <v>131</v>
      </c>
      <c r="C12" s="1" t="s">
        <v>132</v>
      </c>
      <c r="D12" s="1" t="s">
        <v>133</v>
      </c>
    </row>
    <row r="13" customFormat="false" ht="12.75" hidden="false" customHeight="false" outlineLevel="0" collapsed="false">
      <c r="A13" s="1" t="n">
        <v>10</v>
      </c>
      <c r="B13" s="1" t="s">
        <v>134</v>
      </c>
      <c r="C13" s="1" t="s">
        <v>135</v>
      </c>
      <c r="D13" s="1" t="s">
        <v>136</v>
      </c>
    </row>
    <row r="14" customFormat="false" ht="12.75" hidden="false" customHeight="false" outlineLevel="0" collapsed="false">
      <c r="A14" s="1" t="n">
        <v>11</v>
      </c>
      <c r="B14" s="1" t="s">
        <v>137</v>
      </c>
      <c r="C14" s="1" t="s">
        <v>138</v>
      </c>
      <c r="D14" s="1" t="s">
        <v>139</v>
      </c>
    </row>
    <row r="15" customFormat="false" ht="12.75" hidden="false" customHeight="false" outlineLevel="0" collapsed="false">
      <c r="A15" s="1" t="n">
        <v>12</v>
      </c>
      <c r="B15" s="1" t="s">
        <v>140</v>
      </c>
      <c r="C15" s="1" t="s">
        <v>141</v>
      </c>
      <c r="D15" s="1" t="s">
        <v>142</v>
      </c>
    </row>
    <row r="16" customFormat="false" ht="12.75" hidden="false" customHeight="false" outlineLevel="0" collapsed="false">
      <c r="A16" s="1" t="n">
        <v>13</v>
      </c>
      <c r="B16" s="1" t="s">
        <v>143</v>
      </c>
      <c r="C16" s="1" t="s">
        <v>144</v>
      </c>
      <c r="D16" s="1" t="s">
        <v>145</v>
      </c>
    </row>
    <row r="17" customFormat="false" ht="12.75" hidden="false" customHeight="false" outlineLevel="0" collapsed="false">
      <c r="A17" s="1" t="n">
        <v>14</v>
      </c>
      <c r="B17" s="1" t="s">
        <v>146</v>
      </c>
      <c r="C17" s="1" t="s">
        <v>147</v>
      </c>
      <c r="D17" s="1" t="s">
        <v>148</v>
      </c>
    </row>
    <row r="18" customFormat="false" ht="12.75" hidden="false" customHeight="false" outlineLevel="0" collapsed="false">
      <c r="A18" s="1" t="n">
        <v>15</v>
      </c>
      <c r="B18" s="1" t="s">
        <v>149</v>
      </c>
      <c r="C18" s="1" t="s">
        <v>150</v>
      </c>
      <c r="D18" s="1" t="s">
        <v>139</v>
      </c>
    </row>
    <row r="19" customFormat="false" ht="12.75" hidden="false" customHeight="false" outlineLevel="0" collapsed="false">
      <c r="A19" s="1" t="n">
        <v>16</v>
      </c>
      <c r="B19" s="1" t="s">
        <v>151</v>
      </c>
      <c r="C19" s="1" t="s">
        <v>152</v>
      </c>
      <c r="D19" s="1" t="s">
        <v>153</v>
      </c>
    </row>
    <row r="20" customFormat="false" ht="12.75" hidden="false" customHeight="false" outlineLevel="0" collapsed="false">
      <c r="A20" s="1" t="n">
        <v>17</v>
      </c>
      <c r="B20" s="1" t="s">
        <v>154</v>
      </c>
      <c r="C20" s="1" t="s">
        <v>155</v>
      </c>
      <c r="D20" s="1" t="s">
        <v>156</v>
      </c>
    </row>
    <row r="21" customFormat="false" ht="12.75" hidden="false" customHeight="false" outlineLevel="0" collapsed="false">
      <c r="A21" s="1" t="n">
        <v>18</v>
      </c>
      <c r="B21" s="6" t="s">
        <v>157</v>
      </c>
      <c r="C21" s="6" t="s">
        <v>158</v>
      </c>
      <c r="D21" s="6" t="s">
        <v>158</v>
      </c>
    </row>
    <row r="22" customFormat="false" ht="12.75" hidden="false" customHeight="false" outlineLevel="0" collapsed="false">
      <c r="A22" s="1" t="n">
        <v>19</v>
      </c>
      <c r="B22" s="6" t="s">
        <v>159</v>
      </c>
      <c r="C22" s="6" t="s">
        <v>160</v>
      </c>
      <c r="D22" s="6" t="s">
        <v>161</v>
      </c>
    </row>
    <row r="23" customFormat="false" ht="12.75" hidden="false" customHeight="false" outlineLevel="0" collapsed="false">
      <c r="A23" s="1" t="n">
        <v>20</v>
      </c>
      <c r="B23" s="6" t="s">
        <v>162</v>
      </c>
      <c r="C23" s="6" t="s">
        <v>155</v>
      </c>
      <c r="D23" s="6" t="s">
        <v>163</v>
      </c>
    </row>
    <row r="24" customFormat="false" ht="12.75" hidden="false" customHeight="false" outlineLevel="0" collapsed="false">
      <c r="A24" s="1" t="n">
        <v>21</v>
      </c>
      <c r="B24" s="6" t="s">
        <v>154</v>
      </c>
      <c r="C24" s="6" t="s">
        <v>164</v>
      </c>
      <c r="D24" s="6" t="s">
        <v>165</v>
      </c>
    </row>
    <row r="25" customFormat="false" ht="12.75" hidden="false" customHeight="false" outlineLevel="0" collapsed="false">
      <c r="A25" s="1" t="n">
        <v>22</v>
      </c>
      <c r="B25" s="6" t="s">
        <v>166</v>
      </c>
      <c r="C25" s="6" t="s">
        <v>167</v>
      </c>
      <c r="D25" s="6"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18:20:54Z</dcterms:created>
  <dc:creator>Unidad 1</dc:creator>
  <dc:description/>
  <dc:language>en-US</dc:language>
  <cp:lastModifiedBy>Unidad 1</cp:lastModifiedBy>
  <dcterms:modified xsi:type="dcterms:W3CDTF">2017-11-24T16:02:42Z</dcterms:modified>
  <cp:revision>0</cp:revision>
  <dc:subject/>
  <dc:title/>
</cp:coreProperties>
</file>