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UNICIPIO DE SOMBRERETE</t>
  </si>
  <si>
    <t xml:space="preserve">Gasto por Categoría Programática</t>
  </si>
  <si>
    <t xml:space="preserve">Del 1 de Enero al 30 de Sept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233284603</v>
      </c>
      <c r="F11" s="18" t="n">
        <f aca="false">SUM(F12,F15,F24,F28,F31,F36)</f>
        <v>113470406.21</v>
      </c>
      <c r="G11" s="18" t="n">
        <f aca="false">SUM(G12,G15,G24,G28,G31,G36)</f>
        <v>346755009.21</v>
      </c>
      <c r="H11" s="18" t="n">
        <f aca="false">SUM(H12,H15,H24,H28,H31,H36)</f>
        <v>298913198.89</v>
      </c>
      <c r="I11" s="18" t="n">
        <f aca="false">SUM(I12,I15,I24,I28,I31,I36)</f>
        <v>196103598.58</v>
      </c>
      <c r="J11" s="18" t="n">
        <f aca="false">SUM(J12,J15,J24,J28,J31,J36)</f>
        <v>47841810.32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2288160</v>
      </c>
      <c r="F12" s="21" t="n">
        <f aca="false">SUM(F13:F14)</f>
        <v>4046813.01</v>
      </c>
      <c r="G12" s="21" t="n">
        <f aca="false">SUM(G13:G14)</f>
        <v>6334973.01</v>
      </c>
      <c r="H12" s="21" t="n">
        <f aca="false">SUM(H13:H14)</f>
        <v>5491550.57</v>
      </c>
      <c r="I12" s="21" t="n">
        <f aca="false">SUM(I13:I14)</f>
        <v>5058861.77</v>
      </c>
      <c r="J12" s="21" t="n">
        <f aca="false">SUM(J13:J14)</f>
        <v>843422.44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2288160</v>
      </c>
      <c r="F14" s="24" t="n">
        <v>4046813.01</v>
      </c>
      <c r="G14" s="25" t="n">
        <f aca="false">SUM(E14:F14)</f>
        <v>6334973.01</v>
      </c>
      <c r="H14" s="24" t="n">
        <v>5491550.57</v>
      </c>
      <c r="I14" s="24" t="n">
        <v>5058861.77</v>
      </c>
      <c r="J14" s="26" t="n">
        <f aca="false">(G14-H14)</f>
        <v>843422.44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158514943</v>
      </c>
      <c r="F15" s="21" t="n">
        <f aca="false">SUM(F16:F23)</f>
        <v>46771290.08</v>
      </c>
      <c r="G15" s="21" t="n">
        <f aca="false">SUM(G16:G23)</f>
        <v>205286233.08</v>
      </c>
      <c r="H15" s="21" t="n">
        <f aca="false">SUM(H16:H23)</f>
        <v>228835141.56</v>
      </c>
      <c r="I15" s="21" t="n">
        <f aca="false">SUM(I16:I23)</f>
        <v>128458230.05</v>
      </c>
      <c r="J15" s="21" t="n">
        <f aca="false">SUM(J16:J23)</f>
        <v>-23548908.48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158514943</v>
      </c>
      <c r="F16" s="24" t="n">
        <v>46771290.08</v>
      </c>
      <c r="G16" s="25" t="n">
        <f aca="false">SUM(E16:F16)</f>
        <v>205286233.08</v>
      </c>
      <c r="H16" s="24" t="n">
        <v>228835141.56</v>
      </c>
      <c r="I16" s="24" t="n">
        <v>128458230.05</v>
      </c>
      <c r="J16" s="26" t="n">
        <f aca="false">(G16-H16)</f>
        <v>-23548908.48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72481500</v>
      </c>
      <c r="F36" s="21" t="n">
        <f aca="false">SUM(F37)</f>
        <v>62652303.12</v>
      </c>
      <c r="G36" s="21" t="n">
        <f aca="false">SUM(G37)</f>
        <v>135133803.12</v>
      </c>
      <c r="H36" s="21" t="n">
        <f aca="false">SUM(H37)</f>
        <v>64586506.76</v>
      </c>
      <c r="I36" s="21" t="n">
        <f aca="false">SUM(I37)</f>
        <v>62586506.76</v>
      </c>
      <c r="J36" s="21" t="n">
        <f aca="false">SUM(J37)</f>
        <v>70547296.36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72481500</v>
      </c>
      <c r="F37" s="24" t="n">
        <v>62652303.12</v>
      </c>
      <c r="G37" s="25" t="n">
        <f aca="false">SUM(E37:F37)</f>
        <v>135133803.12</v>
      </c>
      <c r="H37" s="24" t="n">
        <v>64586506.76</v>
      </c>
      <c r="I37" s="24" t="n">
        <v>62586506.76</v>
      </c>
      <c r="J37" s="26" t="n">
        <f aca="false">(G37-H37)</f>
        <v>70547296.36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233284603</v>
      </c>
      <c r="F42" s="34" t="n">
        <f aca="false">SUM(F11,F38,F39,F40)</f>
        <v>113470406.21</v>
      </c>
      <c r="G42" s="34" t="n">
        <f aca="false">SUM(G11,G38,G39,G40)</f>
        <v>346755009.21</v>
      </c>
      <c r="H42" s="34" t="n">
        <f aca="false">SUM(H11,H38,H39,H40)</f>
        <v>298913198.89</v>
      </c>
      <c r="I42" s="34" t="n">
        <f aca="false">SUM(I11,I38,I39,I40)</f>
        <v>196103598.58</v>
      </c>
      <c r="J42" s="34" t="n">
        <f aca="false">SUM(J11,J38,J39,J40)</f>
        <v>47841810.32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drián Llamas</cp:lastModifiedBy>
  <dcterms:modified xsi:type="dcterms:W3CDTF">2021-11-18T20:31:49Z</dcterms:modified>
  <cp:revision>0</cp:revision>
  <dc:subject/>
  <dc:title/>
</cp:coreProperties>
</file>