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uenta Pública 2021</t>
  </si>
  <si>
    <t xml:space="preserve">MUNICIPIO DE SOMBRERETE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AYUNTAMIENTO</t>
  </si>
  <si>
    <t xml:space="preserve">     PRESIDENCIA</t>
  </si>
  <si>
    <t xml:space="preserve">     SINDICATURA</t>
  </si>
  <si>
    <t xml:space="preserve">     CABILDO</t>
  </si>
  <si>
    <t xml:space="preserve">SECRETARÍA DE GOBIERNO MUNICIPAL</t>
  </si>
  <si>
    <t xml:space="preserve">     SECRETARIA</t>
  </si>
  <si>
    <t xml:space="preserve">     COMUNICACION SOCIAL</t>
  </si>
  <si>
    <t xml:space="preserve">     CONTROL VEHICULAR</t>
  </si>
  <si>
    <t xml:space="preserve">     COORDINADOR DE DELEGADOS</t>
  </si>
  <si>
    <t xml:space="preserve">     RECLUTAMIENTO</t>
  </si>
  <si>
    <t xml:space="preserve">TESORERÍA</t>
  </si>
  <si>
    <t xml:space="preserve">     TESORERIA</t>
  </si>
  <si>
    <t xml:space="preserve">     CATASTRO</t>
  </si>
  <si>
    <t xml:space="preserve">     REGISTRO CIVIL</t>
  </si>
  <si>
    <t xml:space="preserve">     PLAZAS Y MERCADOS</t>
  </si>
  <si>
    <t xml:space="preserve">     ALCOHOLES</t>
  </si>
  <si>
    <t xml:space="preserve">     RASTRO</t>
  </si>
  <si>
    <t xml:space="preserve">     COMPRAS Y ALMACEN</t>
  </si>
  <si>
    <t xml:space="preserve">     RECURSOS HUMANOS</t>
  </si>
  <si>
    <t xml:space="preserve">     RELACIONES EXTERIORES</t>
  </si>
  <si>
    <t xml:space="preserve">     CENTRAL CAMIONERA</t>
  </si>
  <si>
    <t xml:space="preserve">     SISTEMAS</t>
  </si>
  <si>
    <t xml:space="preserve">DIRECCIÓN DE DESARROLLO ECONÓMICO Y SOCIAL</t>
  </si>
  <si>
    <t xml:space="preserve">     DESARROLLO ECONOMICO</t>
  </si>
  <si>
    <t xml:space="preserve">     DESARROLLO SOCIAL</t>
  </si>
  <si>
    <t xml:space="preserve">     ENLACE EDUCATIVO</t>
  </si>
  <si>
    <t xml:space="preserve">     PROGRAMAS DE APOYO</t>
  </si>
  <si>
    <t xml:space="preserve">DIRECCIÓN DE OBRAS Y SERVICIOS PÚBLICOS MUNICIPALES</t>
  </si>
  <si>
    <t xml:space="preserve">     OBRAS PUBLICAS</t>
  </si>
  <si>
    <t xml:space="preserve">     SERVICIOS PUBLICOS</t>
  </si>
  <si>
    <t xml:space="preserve">     VIVERO</t>
  </si>
  <si>
    <t xml:space="preserve">     LIMPIA</t>
  </si>
  <si>
    <t xml:space="preserve">     ALUMBRADO PUBLICO</t>
  </si>
  <si>
    <t xml:space="preserve">     DESARROLLO URBANO</t>
  </si>
  <si>
    <t xml:space="preserve">CONTRALORÍA MUNICIPAL</t>
  </si>
  <si>
    <t xml:space="preserve">     CONTRALORIA</t>
  </si>
  <si>
    <t xml:space="preserve">DIRECCIÓN DE SEGURIDAD PÚBLICA MUNICIPAL</t>
  </si>
  <si>
    <t xml:space="preserve">     SEGURIDAD PUBLICA</t>
  </si>
  <si>
    <t xml:space="preserve">DIF MUNICIPAL</t>
  </si>
  <si>
    <t xml:space="preserve">     DIF MUNICIPAL</t>
  </si>
  <si>
    <t xml:space="preserve">     GUARDERIA MUNICIPAL</t>
  </si>
  <si>
    <t xml:space="preserve">UNIDAD DE TRANSPARENCIA MUNICIPAL</t>
  </si>
  <si>
    <t xml:space="preserve">     UNIDAD DE TRANSPARENCIA</t>
  </si>
  <si>
    <t xml:space="preserve">PATRONATO DE LA FERIA</t>
  </si>
  <si>
    <t xml:space="preserve">     PATRONATO DE FERIA</t>
  </si>
  <si>
    <t xml:space="preserve">     PATRONATO ED ANIVERSARIO</t>
  </si>
  <si>
    <t xml:space="preserve">UNIDAD O INSTITUTO MUNICIPAL DE LA MUJER</t>
  </si>
  <si>
    <t xml:space="preserve">     INMUSO</t>
  </si>
  <si>
    <t xml:space="preserve">DIRECCIÓN DE AGUA, MEDIO AMBIENTE Y SUSTENTABILIDAD</t>
  </si>
  <si>
    <t xml:space="preserve">     AGUA POTABLE</t>
  </si>
  <si>
    <t xml:space="preserve">     PLANTA TRATADORA</t>
  </si>
  <si>
    <t xml:space="preserve">     ECOLOGIA Y MEDIO AMBIENTE</t>
  </si>
  <si>
    <t xml:space="preserve">DIRECCIÓN DE DESARROLLO RURAL INTEGRAL SUSTENTABLE</t>
  </si>
  <si>
    <t xml:space="preserve">     DESARROLLO RURAL</t>
  </si>
  <si>
    <t xml:space="preserve">COORDINACIÓN DE PROTECCIÓN CIVIL</t>
  </si>
  <si>
    <t xml:space="preserve">     PROTECCION CIVIL</t>
  </si>
  <si>
    <t xml:space="preserve">INSTITUTO MUNICIPAL DE CULTURA</t>
  </si>
  <si>
    <t xml:space="preserve">     INSTITUTO MUNICIPAL DE CULTURA</t>
  </si>
  <si>
    <t xml:space="preserve">     ARCHIVO HISTORICO</t>
  </si>
  <si>
    <t xml:space="preserve">INSTITUTO MUNICIPAL DEL DEPORTE</t>
  </si>
  <si>
    <t xml:space="preserve">     DEPORTES</t>
  </si>
  <si>
    <t xml:space="preserve">INSTITUTO MUNICIPAL DE LA JUVENTUD</t>
  </si>
  <si>
    <t xml:space="preserve">     INJUSOM</t>
  </si>
  <si>
    <t xml:space="preserve">TURISMO</t>
  </si>
  <si>
    <t xml:space="preserve">     TURISMO</t>
  </si>
  <si>
    <t xml:space="preserve">Total del Gasto</t>
  </si>
  <si>
    <t xml:space="preserve">ARQ. MANUEL ALAN MURILLO MURILLO</t>
  </si>
  <si>
    <t xml:space="preserve">LIC. MARSELA VILLEGAS IBAÑES</t>
  </si>
  <si>
    <t xml:space="preserve">PRESIDENTE MUNICIPAL</t>
  </si>
  <si>
    <t xml:space="preserve">SINDICA MUNICIPAL</t>
  </si>
  <si>
    <t xml:space="preserve">L.C.P. ARACELY CUEVAS MADRID</t>
  </si>
  <si>
    <t xml:space="preserve">TESORERA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4108714.14</v>
      </c>
      <c r="E16" s="17" t="n">
        <v>17076123.28</v>
      </c>
      <c r="F16" s="18" t="n">
        <f aca="false">D16+E16</f>
        <v>31184837.42</v>
      </c>
      <c r="G16" s="17" t="n">
        <v>27034189.73</v>
      </c>
      <c r="H16" s="17" t="n">
        <v>26195205.85</v>
      </c>
      <c r="I16" s="18" t="n">
        <f aca="false">F16-G16</f>
        <v>4150647.69</v>
      </c>
    </row>
    <row r="17" customFormat="false" ht="15" hidden="false" customHeight="false" outlineLevel="0" collapsed="false">
      <c r="B17" s="19"/>
      <c r="C17" s="20" t="s">
        <v>16</v>
      </c>
      <c r="D17" s="21" t="n">
        <v>4881095.33</v>
      </c>
      <c r="E17" s="21" t="n">
        <v>15813471.05</v>
      </c>
      <c r="F17" s="22" t="n">
        <f aca="false">D17+E17</f>
        <v>20694566.38</v>
      </c>
      <c r="G17" s="21" t="n">
        <v>18033944.4</v>
      </c>
      <c r="H17" s="21" t="n">
        <v>17211166.06</v>
      </c>
      <c r="I17" s="22" t="n">
        <f aca="false">F17-G17</f>
        <v>2660621.98</v>
      </c>
    </row>
    <row r="18" customFormat="false" ht="15" hidden="false" customHeight="false" outlineLevel="0" collapsed="false">
      <c r="B18" s="19"/>
      <c r="C18" s="20" t="s">
        <v>17</v>
      </c>
      <c r="D18" s="21" t="n">
        <v>3373632.81</v>
      </c>
      <c r="E18" s="21" t="n">
        <v>1013783.42</v>
      </c>
      <c r="F18" s="22" t="n">
        <f aca="false">D18+E18</f>
        <v>4387416.23</v>
      </c>
      <c r="G18" s="21" t="n">
        <v>3697390.53</v>
      </c>
      <c r="H18" s="21" t="n">
        <v>3681292.16</v>
      </c>
      <c r="I18" s="22" t="n">
        <f aca="false">F18-G18</f>
        <v>690025.700000001</v>
      </c>
    </row>
    <row r="19" customFormat="false" ht="15" hidden="false" customHeight="false" outlineLevel="0" collapsed="false">
      <c r="B19" s="19"/>
      <c r="C19" s="20" t="s">
        <v>18</v>
      </c>
      <c r="D19" s="21" t="n">
        <v>5853986</v>
      </c>
      <c r="E19" s="21" t="n">
        <v>248868.81</v>
      </c>
      <c r="F19" s="22" t="n">
        <f aca="false">D19+E19</f>
        <v>6102854.81</v>
      </c>
      <c r="G19" s="21" t="n">
        <v>5302854.8</v>
      </c>
      <c r="H19" s="21" t="n">
        <v>5302747.63</v>
      </c>
      <c r="I19" s="22" t="n">
        <f aca="false">F19-G19</f>
        <v>800000.01</v>
      </c>
    </row>
    <row r="20" customFormat="false" ht="15" hidden="false" customHeight="false" outlineLevel="0" collapsed="false">
      <c r="B20" s="15"/>
      <c r="C20" s="16" t="s">
        <v>19</v>
      </c>
      <c r="D20" s="17" t="n">
        <v>7543834.82</v>
      </c>
      <c r="E20" s="17" t="n">
        <v>4619172.55</v>
      </c>
      <c r="F20" s="18" t="n">
        <f aca="false">D20+E20</f>
        <v>12163007.37</v>
      </c>
      <c r="G20" s="17" t="n">
        <v>10737338</v>
      </c>
      <c r="H20" s="17" t="n">
        <v>10287627.24</v>
      </c>
      <c r="I20" s="18" t="n">
        <f aca="false">F20-G20</f>
        <v>1425669.37</v>
      </c>
    </row>
    <row r="21" customFormat="false" ht="15" hidden="false" customHeight="false" outlineLevel="0" collapsed="false">
      <c r="B21" s="19"/>
      <c r="C21" s="20" t="s">
        <v>20</v>
      </c>
      <c r="D21" s="21" t="n">
        <v>1819643.28</v>
      </c>
      <c r="E21" s="21" t="n">
        <v>984239.73</v>
      </c>
      <c r="F21" s="22" t="n">
        <f aca="false">D21+E21</f>
        <v>2803883.01</v>
      </c>
      <c r="G21" s="21" t="n">
        <v>2459638.92</v>
      </c>
      <c r="H21" s="21" t="n">
        <v>2306300.4</v>
      </c>
      <c r="I21" s="22" t="n">
        <f aca="false">F21-G21</f>
        <v>344244.09</v>
      </c>
    </row>
    <row r="22" customFormat="false" ht="15" hidden="false" customHeight="false" outlineLevel="0" collapsed="false">
      <c r="B22" s="19"/>
      <c r="C22" s="20" t="s">
        <v>21</v>
      </c>
      <c r="D22" s="21" t="n">
        <v>1456955.42</v>
      </c>
      <c r="E22" s="21" t="n">
        <v>1171079.02</v>
      </c>
      <c r="F22" s="22" t="n">
        <f aca="false">D22+E22</f>
        <v>2628034.44</v>
      </c>
      <c r="G22" s="21" t="n">
        <v>2458051.84</v>
      </c>
      <c r="H22" s="21" t="n">
        <v>2224829.6</v>
      </c>
      <c r="I22" s="22" t="n">
        <f aca="false">F22-G22</f>
        <v>169982.6</v>
      </c>
    </row>
    <row r="23" customFormat="false" ht="15" hidden="false" customHeight="false" outlineLevel="0" collapsed="false">
      <c r="B23" s="19"/>
      <c r="C23" s="20" t="s">
        <v>22</v>
      </c>
      <c r="D23" s="21" t="n">
        <v>2409960.41</v>
      </c>
      <c r="E23" s="21" t="n">
        <v>866494.03</v>
      </c>
      <c r="F23" s="22" t="n">
        <f aca="false">D23+E23</f>
        <v>3276454.44</v>
      </c>
      <c r="G23" s="21" t="n">
        <v>2709940.54</v>
      </c>
      <c r="H23" s="21" t="n">
        <v>2652629.04</v>
      </c>
      <c r="I23" s="22" t="n">
        <f aca="false">F23-G23</f>
        <v>566513.9</v>
      </c>
    </row>
    <row r="24" customFormat="false" ht="15" hidden="false" customHeight="false" outlineLevel="0" collapsed="false">
      <c r="B24" s="19"/>
      <c r="C24" s="20" t="s">
        <v>23</v>
      </c>
      <c r="D24" s="21" t="n">
        <v>1497576.42</v>
      </c>
      <c r="E24" s="21" t="n">
        <v>1573648.92</v>
      </c>
      <c r="F24" s="22" t="n">
        <f aca="false">D24+E24</f>
        <v>3071225.34</v>
      </c>
      <c r="G24" s="21" t="n">
        <v>2882892.63</v>
      </c>
      <c r="H24" s="21" t="n">
        <v>2877054.13</v>
      </c>
      <c r="I24" s="22" t="n">
        <f aca="false">F24-G24</f>
        <v>188332.71</v>
      </c>
    </row>
    <row r="25" customFormat="false" ht="15" hidden="false" customHeight="false" outlineLevel="0" collapsed="false">
      <c r="B25" s="19"/>
      <c r="C25" s="23" t="s">
        <v>24</v>
      </c>
      <c r="D25" s="21" t="n">
        <v>359699.29</v>
      </c>
      <c r="E25" s="21" t="n">
        <v>23710.85</v>
      </c>
      <c r="F25" s="22" t="n">
        <f aca="false">D25+E25</f>
        <v>383410.14</v>
      </c>
      <c r="G25" s="21" t="n">
        <v>226814.07</v>
      </c>
      <c r="H25" s="21" t="n">
        <v>226814.07</v>
      </c>
      <c r="I25" s="22" t="n">
        <f aca="false">F25-G25</f>
        <v>156596.07</v>
      </c>
    </row>
    <row r="26" customFormat="false" ht="15" hidden="false" customHeight="false" outlineLevel="0" collapsed="false">
      <c r="B26" s="15"/>
      <c r="C26" s="24" t="s">
        <v>25</v>
      </c>
      <c r="D26" s="17" t="n">
        <v>56140246.81</v>
      </c>
      <c r="E26" s="17" t="n">
        <v>8486113.75</v>
      </c>
      <c r="F26" s="18" t="n">
        <f aca="false">D26+E26</f>
        <v>64626360.56</v>
      </c>
      <c r="G26" s="17" t="n">
        <v>129617483.14</v>
      </c>
      <c r="H26" s="17" t="n">
        <v>35605005.95</v>
      </c>
      <c r="I26" s="18" t="n">
        <f aca="false">F26-G26</f>
        <v>-64991122.58</v>
      </c>
    </row>
    <row r="27" customFormat="false" ht="15" hidden="false" customHeight="false" outlineLevel="0" collapsed="false">
      <c r="B27" s="19"/>
      <c r="C27" s="23" t="s">
        <v>26</v>
      </c>
      <c r="D27" s="21" t="n">
        <v>17527424.52</v>
      </c>
      <c r="E27" s="21" t="n">
        <v>1828544.69</v>
      </c>
      <c r="F27" s="22" t="n">
        <f aca="false">D27+E27</f>
        <v>19355969.21</v>
      </c>
      <c r="G27" s="21" t="n">
        <v>15376088.47</v>
      </c>
      <c r="H27" s="21" t="n">
        <v>15275970.7</v>
      </c>
      <c r="I27" s="22" t="n">
        <f aca="false">F27-G27</f>
        <v>3979880.74</v>
      </c>
    </row>
    <row r="28" customFormat="false" ht="15" hidden="false" customHeight="false" outlineLevel="0" collapsed="false">
      <c r="B28" s="19"/>
      <c r="C28" s="23" t="s">
        <v>27</v>
      </c>
      <c r="D28" s="21" t="n">
        <v>1552087.38</v>
      </c>
      <c r="E28" s="21" t="n">
        <v>571669.59</v>
      </c>
      <c r="F28" s="22" t="n">
        <f aca="false">D28+E28</f>
        <v>2123756.97</v>
      </c>
      <c r="G28" s="21" t="n">
        <v>1980336.44</v>
      </c>
      <c r="H28" s="21" t="n">
        <v>1938891.48</v>
      </c>
      <c r="I28" s="22" t="n">
        <f aca="false">F28-G28</f>
        <v>143420.53</v>
      </c>
    </row>
    <row r="29" customFormat="false" ht="15" hidden="false" customHeight="false" outlineLevel="0" collapsed="false">
      <c r="B29" s="19"/>
      <c r="C29" s="23" t="s">
        <v>28</v>
      </c>
      <c r="D29" s="21" t="n">
        <v>1844799.99</v>
      </c>
      <c r="E29" s="21" t="n">
        <v>1088969.17</v>
      </c>
      <c r="F29" s="22" t="n">
        <f aca="false">D29+E29</f>
        <v>2933769.16</v>
      </c>
      <c r="G29" s="21" t="n">
        <v>2573506.23</v>
      </c>
      <c r="H29" s="21" t="n">
        <v>2552181.03</v>
      </c>
      <c r="I29" s="22" t="n">
        <f aca="false">F29-G29</f>
        <v>360262.93</v>
      </c>
    </row>
    <row r="30" customFormat="false" ht="15" hidden="false" customHeight="false" outlineLevel="0" collapsed="false">
      <c r="B30" s="19"/>
      <c r="C30" s="23" t="s">
        <v>29</v>
      </c>
      <c r="D30" s="21" t="n">
        <v>814577.33</v>
      </c>
      <c r="E30" s="21" t="n">
        <v>481656.92</v>
      </c>
      <c r="F30" s="22" t="n">
        <f aca="false">D30+E30</f>
        <v>1296234.25</v>
      </c>
      <c r="G30" s="21" t="n">
        <v>1228399.5</v>
      </c>
      <c r="H30" s="21" t="n">
        <v>1228399.5</v>
      </c>
      <c r="I30" s="22" t="n">
        <f aca="false">F30-G30</f>
        <v>67834.75</v>
      </c>
    </row>
    <row r="31" customFormat="false" ht="15" hidden="false" customHeight="false" outlineLevel="0" collapsed="false">
      <c r="B31" s="19"/>
      <c r="C31" s="23" t="s">
        <v>30</v>
      </c>
      <c r="D31" s="21" t="n">
        <v>655275.07</v>
      </c>
      <c r="E31" s="21" t="n">
        <v>602710.37</v>
      </c>
      <c r="F31" s="22" t="n">
        <f aca="false">D31+E31</f>
        <v>1257985.44</v>
      </c>
      <c r="G31" s="21" t="n">
        <v>1221028.97</v>
      </c>
      <c r="H31" s="21" t="n">
        <v>1218662.97</v>
      </c>
      <c r="I31" s="22" t="n">
        <f aca="false">F31-G31</f>
        <v>36956.47</v>
      </c>
    </row>
    <row r="32" customFormat="false" ht="15" hidden="false" customHeight="false" outlineLevel="0" collapsed="false">
      <c r="B32" s="19"/>
      <c r="C32" s="23" t="s">
        <v>31</v>
      </c>
      <c r="D32" s="21" t="n">
        <v>1912445.53</v>
      </c>
      <c r="E32" s="21" t="n">
        <v>900189.13</v>
      </c>
      <c r="F32" s="22" t="n">
        <f aca="false">D32+E32</f>
        <v>2812634.66</v>
      </c>
      <c r="G32" s="21" t="n">
        <v>2643434.19</v>
      </c>
      <c r="H32" s="21" t="n">
        <v>2643434.19</v>
      </c>
      <c r="I32" s="22" t="n">
        <f aca="false">F32-G32</f>
        <v>169200.47</v>
      </c>
    </row>
    <row r="33" customFormat="false" ht="15" hidden="false" customHeight="false" outlineLevel="0" collapsed="false">
      <c r="B33" s="19"/>
      <c r="C33" s="23" t="s">
        <v>32</v>
      </c>
      <c r="D33" s="21" t="n">
        <v>779396.87</v>
      </c>
      <c r="E33" s="21" t="n">
        <v>196761.64</v>
      </c>
      <c r="F33" s="22" t="n">
        <f aca="false">D33+E33</f>
        <v>976158.51</v>
      </c>
      <c r="G33" s="21" t="n">
        <v>932565.98</v>
      </c>
      <c r="H33" s="21" t="n">
        <v>917405.87</v>
      </c>
      <c r="I33" s="22" t="n">
        <f aca="false">F33-G33</f>
        <v>43592.53</v>
      </c>
    </row>
    <row r="34" customFormat="false" ht="15" hidden="false" customHeight="false" outlineLevel="0" collapsed="false">
      <c r="B34" s="19"/>
      <c r="C34" s="23" t="s">
        <v>33</v>
      </c>
      <c r="D34" s="21" t="n">
        <v>27895580.6</v>
      </c>
      <c r="E34" s="21" t="n">
        <v>913005.19</v>
      </c>
      <c r="F34" s="22" t="n">
        <f aca="false">D34+E34</f>
        <v>28808585.79</v>
      </c>
      <c r="G34" s="21" t="n">
        <v>98759076.62</v>
      </c>
      <c r="H34" s="21" t="n">
        <v>4938193.47</v>
      </c>
      <c r="I34" s="22" t="n">
        <f aca="false">F34-G34</f>
        <v>-69950490.83</v>
      </c>
    </row>
    <row r="35" customFormat="false" ht="15" hidden="false" customHeight="false" outlineLevel="0" collapsed="false">
      <c r="B35" s="19"/>
      <c r="C35" s="23" t="s">
        <v>34</v>
      </c>
      <c r="D35" s="21" t="n">
        <v>2015553.79</v>
      </c>
      <c r="E35" s="21" t="n">
        <v>1194078.6</v>
      </c>
      <c r="F35" s="22" t="n">
        <f aca="false">D35+E35</f>
        <v>3209632.39</v>
      </c>
      <c r="G35" s="21" t="n">
        <v>3143642.7</v>
      </c>
      <c r="H35" s="21" t="n">
        <v>3140072.7</v>
      </c>
      <c r="I35" s="22" t="n">
        <f aca="false">F35-G35</f>
        <v>65989.6899999999</v>
      </c>
    </row>
    <row r="36" customFormat="false" ht="15" hidden="false" customHeight="false" outlineLevel="0" collapsed="false">
      <c r="B36" s="19"/>
      <c r="C36" s="23" t="s">
        <v>35</v>
      </c>
      <c r="D36" s="21" t="n">
        <v>878196.87</v>
      </c>
      <c r="E36" s="21" t="n">
        <v>534170.45</v>
      </c>
      <c r="F36" s="22" t="n">
        <f aca="false">D36+E36</f>
        <v>1412367.32</v>
      </c>
      <c r="G36" s="21" t="n">
        <v>1344857.64</v>
      </c>
      <c r="H36" s="21" t="n">
        <v>1337247.64</v>
      </c>
      <c r="I36" s="22" t="n">
        <f aca="false">F36-G36</f>
        <v>67509.6799999999</v>
      </c>
    </row>
    <row r="37" customFormat="false" ht="15" hidden="false" customHeight="false" outlineLevel="0" collapsed="false">
      <c r="B37" s="19"/>
      <c r="C37" s="23" t="s">
        <v>36</v>
      </c>
      <c r="D37" s="21" t="n">
        <v>264908.86</v>
      </c>
      <c r="E37" s="21" t="n">
        <v>174358</v>
      </c>
      <c r="F37" s="22" t="n">
        <f aca="false">D37+E37</f>
        <v>439266.86</v>
      </c>
      <c r="G37" s="21" t="n">
        <v>414546.4</v>
      </c>
      <c r="H37" s="21" t="n">
        <v>414546.4</v>
      </c>
      <c r="I37" s="22" t="n">
        <f aca="false">F37-G37</f>
        <v>24720.46</v>
      </c>
    </row>
    <row r="38" customFormat="false" ht="15" hidden="false" customHeight="false" outlineLevel="0" collapsed="false">
      <c r="B38" s="15"/>
      <c r="C38" s="24" t="s">
        <v>37</v>
      </c>
      <c r="D38" s="17" t="n">
        <v>83432158.78</v>
      </c>
      <c r="E38" s="17" t="n">
        <v>86559374.49</v>
      </c>
      <c r="F38" s="18" t="n">
        <f aca="false">D38+E38</f>
        <v>169991533.27</v>
      </c>
      <c r="G38" s="17" t="n">
        <v>105092872.03</v>
      </c>
      <c r="H38" s="17" t="n">
        <v>103236763.82</v>
      </c>
      <c r="I38" s="18" t="n">
        <f aca="false">F38-G38</f>
        <v>64898661.24</v>
      </c>
    </row>
    <row r="39" customFormat="false" ht="15" hidden="false" customHeight="false" outlineLevel="0" collapsed="false">
      <c r="B39" s="19"/>
      <c r="C39" s="23" t="s">
        <v>38</v>
      </c>
      <c r="D39" s="21" t="n">
        <v>922920.32</v>
      </c>
      <c r="E39" s="21" t="n">
        <v>16346.42</v>
      </c>
      <c r="F39" s="22" t="n">
        <f aca="false">D39+E39</f>
        <v>939266.74</v>
      </c>
      <c r="G39" s="21" t="n">
        <v>616312.92</v>
      </c>
      <c r="H39" s="21" t="n">
        <v>615322.92</v>
      </c>
      <c r="I39" s="22" t="n">
        <f aca="false">F39-G39</f>
        <v>322953.82</v>
      </c>
    </row>
    <row r="40" customFormat="false" ht="15" hidden="false" customHeight="false" outlineLevel="0" collapsed="false">
      <c r="B40" s="19"/>
      <c r="C40" s="23" t="s">
        <v>39</v>
      </c>
      <c r="D40" s="21" t="n">
        <v>75611697.02</v>
      </c>
      <c r="E40" s="21" t="n">
        <v>85554849.18</v>
      </c>
      <c r="F40" s="22" t="n">
        <f aca="false">D40+E40</f>
        <v>161166546.2</v>
      </c>
      <c r="G40" s="21" t="n">
        <v>97176225.22</v>
      </c>
      <c r="H40" s="21" t="n">
        <v>95340907.01</v>
      </c>
      <c r="I40" s="22" t="n">
        <f aca="false">F40-G40</f>
        <v>63990320.98</v>
      </c>
    </row>
    <row r="41" customFormat="false" ht="15" hidden="false" customHeight="false" outlineLevel="0" collapsed="false">
      <c r="B41" s="19"/>
      <c r="C41" s="23" t="s">
        <v>40</v>
      </c>
      <c r="D41" s="21" t="n">
        <v>3444767.16</v>
      </c>
      <c r="E41" s="21" t="n">
        <v>574593.82</v>
      </c>
      <c r="F41" s="22" t="n">
        <f aca="false">D41+E41</f>
        <v>4019360.98</v>
      </c>
      <c r="G41" s="21" t="n">
        <v>3893856.52</v>
      </c>
      <c r="H41" s="21" t="n">
        <v>3874056.52</v>
      </c>
      <c r="I41" s="22" t="n">
        <f aca="false">F41-G41</f>
        <v>125504.46</v>
      </c>
    </row>
    <row r="42" customFormat="false" ht="15" hidden="false" customHeight="false" outlineLevel="0" collapsed="false">
      <c r="B42" s="19"/>
      <c r="C42" s="23" t="s">
        <v>41</v>
      </c>
      <c r="D42" s="21" t="n">
        <v>3452774.28</v>
      </c>
      <c r="E42" s="21" t="n">
        <v>413585.07</v>
      </c>
      <c r="F42" s="22" t="n">
        <f aca="false">D42+E42</f>
        <v>3866359.35</v>
      </c>
      <c r="G42" s="21" t="n">
        <v>3406477.37</v>
      </c>
      <c r="H42" s="21" t="n">
        <v>3406477.37</v>
      </c>
      <c r="I42" s="22" t="n">
        <f aca="false">F42-G42</f>
        <v>459881.98</v>
      </c>
    </row>
    <row r="43" customFormat="false" ht="15" hidden="false" customHeight="false" outlineLevel="0" collapsed="false">
      <c r="B43" s="15"/>
      <c r="C43" s="24" t="s">
        <v>42</v>
      </c>
      <c r="D43" s="17" t="n">
        <v>17813078.65</v>
      </c>
      <c r="E43" s="17" t="n">
        <v>23367431.81</v>
      </c>
      <c r="F43" s="18" t="n">
        <f aca="false">D43+E43</f>
        <v>41180510.46</v>
      </c>
      <c r="G43" s="17" t="n">
        <v>29596251.91</v>
      </c>
      <c r="H43" s="17" t="n">
        <v>28475894.82</v>
      </c>
      <c r="I43" s="18" t="n">
        <f aca="false">F43-G43</f>
        <v>11584258.55</v>
      </c>
    </row>
    <row r="44" customFormat="false" ht="15" hidden="false" customHeight="false" outlineLevel="0" collapsed="false">
      <c r="B44" s="19"/>
      <c r="C44" s="23" t="s">
        <v>43</v>
      </c>
      <c r="D44" s="21" t="n">
        <v>5322510.52</v>
      </c>
      <c r="E44" s="21" t="n">
        <v>13081254.57</v>
      </c>
      <c r="F44" s="22" t="n">
        <f aca="false">D44+E44</f>
        <v>18403765.09</v>
      </c>
      <c r="G44" s="21" t="n">
        <v>8542684.66</v>
      </c>
      <c r="H44" s="21" t="n">
        <v>8483824.15</v>
      </c>
      <c r="I44" s="22" t="n">
        <f aca="false">F44-G44</f>
        <v>9861080.43</v>
      </c>
    </row>
    <row r="45" customFormat="false" ht="15" hidden="false" customHeight="false" outlineLevel="0" collapsed="false">
      <c r="B45" s="19"/>
      <c r="C45" s="23" t="s">
        <v>44</v>
      </c>
      <c r="D45" s="21" t="n">
        <v>2421218.45</v>
      </c>
      <c r="E45" s="21" t="n">
        <v>423842.3</v>
      </c>
      <c r="F45" s="22" t="n">
        <f aca="false">D45+E45</f>
        <v>2845060.75</v>
      </c>
      <c r="G45" s="21" t="n">
        <v>2483462.67</v>
      </c>
      <c r="H45" s="21" t="n">
        <v>2434563.92</v>
      </c>
      <c r="I45" s="22" t="n">
        <f aca="false">F45-G45</f>
        <v>361598.08</v>
      </c>
    </row>
    <row r="46" customFormat="false" ht="15" hidden="false" customHeight="false" outlineLevel="0" collapsed="false">
      <c r="B46" s="19"/>
      <c r="C46" s="23" t="s">
        <v>45</v>
      </c>
      <c r="D46" s="21" t="n">
        <v>1388625.89</v>
      </c>
      <c r="E46" s="21" t="n">
        <v>966166.88</v>
      </c>
      <c r="F46" s="22" t="n">
        <f aca="false">D46+E46</f>
        <v>2354792.77</v>
      </c>
      <c r="G46" s="21" t="n">
        <v>2270786.61</v>
      </c>
      <c r="H46" s="21" t="n">
        <v>2230369.14</v>
      </c>
      <c r="I46" s="22" t="n">
        <f aca="false">F46-G46</f>
        <v>84006.1600000002</v>
      </c>
    </row>
    <row r="47" customFormat="false" ht="15" hidden="false" customHeight="false" outlineLevel="0" collapsed="false">
      <c r="B47" s="19"/>
      <c r="C47" s="23" t="s">
        <v>46</v>
      </c>
      <c r="D47" s="21" t="n">
        <v>7113297.48</v>
      </c>
      <c r="E47" s="21" t="n">
        <v>5161945.55</v>
      </c>
      <c r="F47" s="22" t="n">
        <f aca="false">D47+E47</f>
        <v>12275243.03</v>
      </c>
      <c r="G47" s="21" t="n">
        <v>11629747.88</v>
      </c>
      <c r="H47" s="21" t="n">
        <v>11462785.12</v>
      </c>
      <c r="I47" s="22" t="n">
        <f aca="false">F47-G47</f>
        <v>645495.15</v>
      </c>
    </row>
    <row r="48" customFormat="false" ht="15" hidden="false" customHeight="false" outlineLevel="0" collapsed="false">
      <c r="B48" s="19"/>
      <c r="C48" s="23" t="s">
        <v>47</v>
      </c>
      <c r="D48" s="21" t="n">
        <v>879718.45</v>
      </c>
      <c r="E48" s="21" t="n">
        <v>3169789.86</v>
      </c>
      <c r="F48" s="22" t="n">
        <f aca="false">D48+E48</f>
        <v>4049508.31</v>
      </c>
      <c r="G48" s="21" t="n">
        <v>3469646.03</v>
      </c>
      <c r="H48" s="21" t="n">
        <v>2665578.43</v>
      </c>
      <c r="I48" s="22" t="n">
        <f aca="false">F48-G48</f>
        <v>579862.28</v>
      </c>
    </row>
    <row r="49" customFormat="false" ht="15" hidden="false" customHeight="false" outlineLevel="0" collapsed="false">
      <c r="B49" s="19"/>
      <c r="C49" s="23" t="s">
        <v>48</v>
      </c>
      <c r="D49" s="21" t="n">
        <v>687707.86</v>
      </c>
      <c r="E49" s="21" t="n">
        <v>564432.65</v>
      </c>
      <c r="F49" s="22" t="n">
        <f aca="false">D49+E49</f>
        <v>1252140.51</v>
      </c>
      <c r="G49" s="21" t="n">
        <v>1199924.06</v>
      </c>
      <c r="H49" s="21" t="n">
        <v>1198774.06</v>
      </c>
      <c r="I49" s="22" t="n">
        <f aca="false">F49-G49</f>
        <v>52216.45</v>
      </c>
    </row>
    <row r="50" customFormat="false" ht="15" hidden="false" customHeight="false" outlineLevel="0" collapsed="false">
      <c r="B50" s="15"/>
      <c r="C50" s="24" t="s">
        <v>49</v>
      </c>
      <c r="D50" s="17" t="n">
        <v>1102958.22</v>
      </c>
      <c r="E50" s="17" t="n">
        <v>424647.01</v>
      </c>
      <c r="F50" s="18" t="n">
        <f aca="false">D50+E50</f>
        <v>1527605.23</v>
      </c>
      <c r="G50" s="17" t="n">
        <v>1430842.88</v>
      </c>
      <c r="H50" s="17" t="n">
        <v>1428952.88</v>
      </c>
      <c r="I50" s="18" t="n">
        <f aca="false">F50-G50</f>
        <v>96762.3500000001</v>
      </c>
    </row>
    <row r="51" customFormat="false" ht="15" hidden="false" customHeight="false" outlineLevel="0" collapsed="false">
      <c r="B51" s="19"/>
      <c r="C51" s="23" t="s">
        <v>50</v>
      </c>
      <c r="D51" s="21" t="n">
        <v>1102958.22</v>
      </c>
      <c r="E51" s="21" t="n">
        <v>424647.01</v>
      </c>
      <c r="F51" s="22" t="n">
        <f aca="false">D51+E51</f>
        <v>1527605.23</v>
      </c>
      <c r="G51" s="21" t="n">
        <v>1430842.88</v>
      </c>
      <c r="H51" s="21" t="n">
        <v>1428952.88</v>
      </c>
      <c r="I51" s="22" t="n">
        <f aca="false">F51-G51</f>
        <v>96762.3500000001</v>
      </c>
    </row>
    <row r="52" customFormat="false" ht="15" hidden="false" customHeight="false" outlineLevel="0" collapsed="false">
      <c r="B52" s="15"/>
      <c r="C52" s="24" t="s">
        <v>51</v>
      </c>
      <c r="D52" s="17" t="n">
        <v>7392844.98</v>
      </c>
      <c r="E52" s="17" t="n">
        <v>2568840.06</v>
      </c>
      <c r="F52" s="18" t="n">
        <f aca="false">D52+E52</f>
        <v>9961685.04</v>
      </c>
      <c r="G52" s="17" t="n">
        <v>6173613.32</v>
      </c>
      <c r="H52" s="17" t="n">
        <v>3457411.18</v>
      </c>
      <c r="I52" s="18" t="n">
        <f aca="false">F52-G52</f>
        <v>3788071.72</v>
      </c>
    </row>
    <row r="53" customFormat="false" ht="15" hidden="false" customHeight="false" outlineLevel="0" collapsed="false">
      <c r="B53" s="19"/>
      <c r="C53" s="23" t="s">
        <v>52</v>
      </c>
      <c r="D53" s="21" t="n">
        <v>7392844.98</v>
      </c>
      <c r="E53" s="21" t="n">
        <v>2568840.06</v>
      </c>
      <c r="F53" s="22" t="n">
        <f aca="false">D53+E53</f>
        <v>9961685.04</v>
      </c>
      <c r="G53" s="21" t="n">
        <v>6173613.32</v>
      </c>
      <c r="H53" s="21" t="n">
        <v>3457411.18</v>
      </c>
      <c r="I53" s="22" t="n">
        <f aca="false">F53-G53</f>
        <v>3788071.72</v>
      </c>
    </row>
    <row r="54" customFormat="false" ht="15" hidden="false" customHeight="false" outlineLevel="0" collapsed="false">
      <c r="B54" s="15"/>
      <c r="C54" s="24" t="s">
        <v>53</v>
      </c>
      <c r="D54" s="17" t="n">
        <v>10026472.75</v>
      </c>
      <c r="E54" s="17" t="n">
        <v>5311348.69</v>
      </c>
      <c r="F54" s="18" t="n">
        <f aca="false">D54+E54</f>
        <v>15337821.44</v>
      </c>
      <c r="G54" s="17" t="n">
        <v>14202673.53</v>
      </c>
      <c r="H54" s="17" t="n">
        <v>14096002.38</v>
      </c>
      <c r="I54" s="18" t="n">
        <f aca="false">F54-G54</f>
        <v>1135147.91</v>
      </c>
    </row>
    <row r="55" customFormat="false" ht="15" hidden="false" customHeight="false" outlineLevel="0" collapsed="false">
      <c r="B55" s="19"/>
      <c r="C55" s="23" t="s">
        <v>54</v>
      </c>
      <c r="D55" s="21" t="n">
        <v>7650835.95</v>
      </c>
      <c r="E55" s="21" t="n">
        <v>4984220.9</v>
      </c>
      <c r="F55" s="22" t="n">
        <f aca="false">D55+E55</f>
        <v>12635056.85</v>
      </c>
      <c r="G55" s="21" t="n">
        <v>11624508.01</v>
      </c>
      <c r="H55" s="21" t="n">
        <v>11517836.86</v>
      </c>
      <c r="I55" s="22" t="n">
        <f aca="false">F55-G55</f>
        <v>1010548.84</v>
      </c>
    </row>
    <row r="56" customFormat="false" ht="15" hidden="false" customHeight="false" outlineLevel="0" collapsed="false">
      <c r="B56" s="19"/>
      <c r="C56" s="23" t="s">
        <v>55</v>
      </c>
      <c r="D56" s="21" t="n">
        <v>2375636.8</v>
      </c>
      <c r="E56" s="21" t="n">
        <v>327127.79</v>
      </c>
      <c r="F56" s="22" t="n">
        <f aca="false">D56+E56</f>
        <v>2702764.59</v>
      </c>
      <c r="G56" s="21" t="n">
        <v>2578165.52</v>
      </c>
      <c r="H56" s="21" t="n">
        <v>2578165.52</v>
      </c>
      <c r="I56" s="22" t="n">
        <f aca="false">F56-G56</f>
        <v>124599.07</v>
      </c>
    </row>
    <row r="57" customFormat="false" ht="15" hidden="false" customHeight="false" outlineLevel="0" collapsed="false">
      <c r="B57" s="15"/>
      <c r="C57" s="24" t="s">
        <v>56</v>
      </c>
      <c r="D57" s="17" t="n">
        <v>774102.83</v>
      </c>
      <c r="E57" s="17" t="n">
        <v>29600</v>
      </c>
      <c r="F57" s="18" t="n">
        <f aca="false">D57+E57</f>
        <v>803702.83</v>
      </c>
      <c r="G57" s="17" t="n">
        <v>666220.68</v>
      </c>
      <c r="H57" s="17" t="n">
        <v>663784.68</v>
      </c>
      <c r="I57" s="18" t="n">
        <f aca="false">F57-G57</f>
        <v>137482.15</v>
      </c>
    </row>
    <row r="58" customFormat="false" ht="15" hidden="false" customHeight="false" outlineLevel="0" collapsed="false">
      <c r="B58" s="19"/>
      <c r="C58" s="23" t="s">
        <v>57</v>
      </c>
      <c r="D58" s="21" t="n">
        <v>774102.83</v>
      </c>
      <c r="E58" s="21" t="n">
        <v>29600</v>
      </c>
      <c r="F58" s="22" t="n">
        <f aca="false">D58+E58</f>
        <v>803702.83</v>
      </c>
      <c r="G58" s="21" t="n">
        <v>666220.68</v>
      </c>
      <c r="H58" s="21" t="n">
        <v>663784.68</v>
      </c>
      <c r="I58" s="22" t="n">
        <f aca="false">F58-G58</f>
        <v>137482.15</v>
      </c>
    </row>
    <row r="59" customFormat="false" ht="15" hidden="false" customHeight="false" outlineLevel="0" collapsed="false">
      <c r="B59" s="15"/>
      <c r="C59" s="24" t="s">
        <v>58</v>
      </c>
      <c r="D59" s="17" t="n">
        <v>5630100</v>
      </c>
      <c r="E59" s="17" t="n">
        <v>0</v>
      </c>
      <c r="F59" s="18" t="n">
        <f aca="false">D59+E59</f>
        <v>5630100</v>
      </c>
      <c r="G59" s="17" t="n">
        <v>798220.21</v>
      </c>
      <c r="H59" s="17" t="n">
        <v>798220.21</v>
      </c>
      <c r="I59" s="18" t="n">
        <f aca="false">F59-G59</f>
        <v>4831879.79</v>
      </c>
    </row>
    <row r="60" customFormat="false" ht="15" hidden="false" customHeight="false" outlineLevel="0" collapsed="false">
      <c r="B60" s="19"/>
      <c r="C60" s="23" t="s">
        <v>59</v>
      </c>
      <c r="D60" s="21" t="n">
        <v>4200000</v>
      </c>
      <c r="E60" s="21" t="n">
        <v>0</v>
      </c>
      <c r="F60" s="22" t="n">
        <f aca="false">D60+E60</f>
        <v>4200000</v>
      </c>
      <c r="G60" s="21" t="n">
        <v>106360</v>
      </c>
      <c r="H60" s="21" t="n">
        <v>106360</v>
      </c>
      <c r="I60" s="22" t="n">
        <f aca="false">F60-G60</f>
        <v>4093640</v>
      </c>
    </row>
    <row r="61" customFormat="false" ht="15" hidden="false" customHeight="false" outlineLevel="0" collapsed="false">
      <c r="B61" s="19"/>
      <c r="C61" s="23" t="s">
        <v>60</v>
      </c>
      <c r="D61" s="21" t="n">
        <v>1430100</v>
      </c>
      <c r="E61" s="21" t="n">
        <v>0</v>
      </c>
      <c r="F61" s="22" t="n">
        <f aca="false">D61+E61</f>
        <v>1430100</v>
      </c>
      <c r="G61" s="21" t="n">
        <v>691860.21</v>
      </c>
      <c r="H61" s="21" t="n">
        <v>691860.21</v>
      </c>
      <c r="I61" s="22" t="n">
        <f aca="false">F61-G61</f>
        <v>738239.79</v>
      </c>
    </row>
    <row r="62" customFormat="false" ht="15" hidden="false" customHeight="false" outlineLevel="0" collapsed="false">
      <c r="B62" s="15"/>
      <c r="C62" s="24" t="s">
        <v>61</v>
      </c>
      <c r="D62" s="17" t="n">
        <v>1149630.9</v>
      </c>
      <c r="E62" s="17" t="n">
        <v>593719.3</v>
      </c>
      <c r="F62" s="18" t="n">
        <f aca="false">D62+E62</f>
        <v>1743350.2</v>
      </c>
      <c r="G62" s="17" t="n">
        <v>1712576.88</v>
      </c>
      <c r="H62" s="17" t="n">
        <v>1712360.45</v>
      </c>
      <c r="I62" s="18" t="n">
        <f aca="false">F62-G62</f>
        <v>30773.3200000001</v>
      </c>
    </row>
    <row r="63" customFormat="false" ht="15" hidden="false" customHeight="false" outlineLevel="0" collapsed="false">
      <c r="B63" s="19"/>
      <c r="C63" s="23" t="s">
        <v>62</v>
      </c>
      <c r="D63" s="21" t="n">
        <v>1149630.9</v>
      </c>
      <c r="E63" s="21" t="n">
        <v>593719.3</v>
      </c>
      <c r="F63" s="22" t="n">
        <f aca="false">D63+E63</f>
        <v>1743350.2</v>
      </c>
      <c r="G63" s="21" t="n">
        <v>1712576.88</v>
      </c>
      <c r="H63" s="21" t="n">
        <v>1712360.45</v>
      </c>
      <c r="I63" s="22" t="n">
        <f aca="false">F63-G63</f>
        <v>30773.3200000001</v>
      </c>
    </row>
    <row r="64" customFormat="false" ht="15" hidden="false" customHeight="false" outlineLevel="0" collapsed="false">
      <c r="B64" s="15"/>
      <c r="C64" s="24" t="s">
        <v>63</v>
      </c>
      <c r="D64" s="17" t="n">
        <v>15027277.43</v>
      </c>
      <c r="E64" s="17" t="n">
        <v>9492093.57</v>
      </c>
      <c r="F64" s="18" t="n">
        <f aca="false">D64+E64</f>
        <v>24519371</v>
      </c>
      <c r="G64" s="17" t="n">
        <v>23145105.59</v>
      </c>
      <c r="H64" s="17" t="n">
        <v>23005981.56</v>
      </c>
      <c r="I64" s="18" t="n">
        <f aca="false">F64-G64</f>
        <v>1374265.41</v>
      </c>
    </row>
    <row r="65" customFormat="false" ht="15" hidden="false" customHeight="false" outlineLevel="0" collapsed="false">
      <c r="B65" s="19"/>
      <c r="C65" s="23" t="s">
        <v>64</v>
      </c>
      <c r="D65" s="21" t="n">
        <v>13466479.17</v>
      </c>
      <c r="E65" s="21" t="n">
        <v>8840984.67</v>
      </c>
      <c r="F65" s="22" t="n">
        <f aca="false">D65+E65</f>
        <v>22307463.84</v>
      </c>
      <c r="G65" s="21" t="n">
        <v>21425759.44</v>
      </c>
      <c r="H65" s="21" t="n">
        <v>21321020.25</v>
      </c>
      <c r="I65" s="22" t="n">
        <f aca="false">F65-G65</f>
        <v>881704.399999999</v>
      </c>
    </row>
    <row r="66" customFormat="false" ht="15" hidden="false" customHeight="false" outlineLevel="0" collapsed="false">
      <c r="B66" s="19"/>
      <c r="C66" s="23" t="s">
        <v>65</v>
      </c>
      <c r="D66" s="21" t="n">
        <v>960991.7</v>
      </c>
      <c r="E66" s="21" t="n">
        <v>271571.54</v>
      </c>
      <c r="F66" s="22" t="n">
        <f aca="false">D66+E66</f>
        <v>1232563.24</v>
      </c>
      <c r="G66" s="21" t="n">
        <v>1038613.76</v>
      </c>
      <c r="H66" s="21" t="n">
        <v>1006018.92</v>
      </c>
      <c r="I66" s="22" t="n">
        <f aca="false">F66-G66</f>
        <v>193949.48</v>
      </c>
    </row>
    <row r="67" customFormat="false" ht="15" hidden="false" customHeight="false" outlineLevel="0" collapsed="false">
      <c r="B67" s="19"/>
      <c r="C67" s="23" t="s">
        <v>66</v>
      </c>
      <c r="D67" s="21" t="n">
        <v>599806.56</v>
      </c>
      <c r="E67" s="21" t="n">
        <v>379537.36</v>
      </c>
      <c r="F67" s="22" t="n">
        <f aca="false">D67+E67</f>
        <v>979343.92</v>
      </c>
      <c r="G67" s="21" t="n">
        <v>680732.39</v>
      </c>
      <c r="H67" s="21" t="n">
        <v>678942.39</v>
      </c>
      <c r="I67" s="22" t="n">
        <f aca="false">F67-G67</f>
        <v>298611.53</v>
      </c>
    </row>
    <row r="68" customFormat="false" ht="15" hidden="false" customHeight="false" outlineLevel="0" collapsed="false">
      <c r="B68" s="15"/>
      <c r="C68" s="24" t="s">
        <v>67</v>
      </c>
      <c r="D68" s="17" t="n">
        <v>970541.42</v>
      </c>
      <c r="E68" s="17" t="n">
        <v>2309666.01</v>
      </c>
      <c r="F68" s="18" t="n">
        <f aca="false">D68+E68</f>
        <v>3280207.43</v>
      </c>
      <c r="G68" s="17" t="n">
        <v>3212170.33</v>
      </c>
      <c r="H68" s="17" t="n">
        <v>3212170.33</v>
      </c>
      <c r="I68" s="18" t="n">
        <f aca="false">F68-G68</f>
        <v>68037.0999999996</v>
      </c>
    </row>
    <row r="69" customFormat="false" ht="15" hidden="false" customHeight="false" outlineLevel="0" collapsed="false">
      <c r="B69" s="19"/>
      <c r="C69" s="23" t="s">
        <v>68</v>
      </c>
      <c r="D69" s="21" t="n">
        <v>970541.42</v>
      </c>
      <c r="E69" s="21" t="n">
        <v>2309666.01</v>
      </c>
      <c r="F69" s="22" t="n">
        <f aca="false">D69+E69</f>
        <v>3280207.43</v>
      </c>
      <c r="G69" s="21" t="n">
        <v>3212170.33</v>
      </c>
      <c r="H69" s="21" t="n">
        <v>3212170.33</v>
      </c>
      <c r="I69" s="22" t="n">
        <f aca="false">F69-G69</f>
        <v>68037.0999999996</v>
      </c>
    </row>
    <row r="70" customFormat="false" ht="15" hidden="false" customHeight="false" outlineLevel="0" collapsed="false">
      <c r="B70" s="15"/>
      <c r="C70" s="24" t="s">
        <v>69</v>
      </c>
      <c r="D70" s="17" t="n">
        <v>4753327.59</v>
      </c>
      <c r="E70" s="17" t="n">
        <v>937439.27</v>
      </c>
      <c r="F70" s="18" t="n">
        <f aca="false">D70+E70</f>
        <v>5690766.86</v>
      </c>
      <c r="G70" s="17" t="n">
        <v>5243217.41</v>
      </c>
      <c r="H70" s="17" t="n">
        <v>5234082.21</v>
      </c>
      <c r="I70" s="18" t="n">
        <f aca="false">F70-G70</f>
        <v>447549.449999999</v>
      </c>
    </row>
    <row r="71" customFormat="false" ht="15" hidden="false" customHeight="false" outlineLevel="0" collapsed="false">
      <c r="B71" s="19"/>
      <c r="C71" s="23" t="s">
        <v>70</v>
      </c>
      <c r="D71" s="21" t="n">
        <v>4753327.59</v>
      </c>
      <c r="E71" s="21" t="n">
        <v>937439.27</v>
      </c>
      <c r="F71" s="22" t="n">
        <f aca="false">D71+E71</f>
        <v>5690766.86</v>
      </c>
      <c r="G71" s="21" t="n">
        <v>5243217.41</v>
      </c>
      <c r="H71" s="21" t="n">
        <v>5234082.21</v>
      </c>
      <c r="I71" s="22" t="n">
        <f aca="false">F71-G71</f>
        <v>447549.449999999</v>
      </c>
    </row>
    <row r="72" customFormat="false" ht="15" hidden="false" customHeight="false" outlineLevel="0" collapsed="false">
      <c r="B72" s="15"/>
      <c r="C72" s="24" t="s">
        <v>71</v>
      </c>
      <c r="D72" s="17" t="n">
        <v>2822467.75</v>
      </c>
      <c r="E72" s="17" t="n">
        <v>867621.78</v>
      </c>
      <c r="F72" s="18" t="n">
        <f aca="false">D72+E72</f>
        <v>3690089.53</v>
      </c>
      <c r="G72" s="17" t="n">
        <v>3236888.63</v>
      </c>
      <c r="H72" s="17" t="n">
        <v>3233568.64</v>
      </c>
      <c r="I72" s="18" t="n">
        <f aca="false">F72-G72</f>
        <v>453200.9</v>
      </c>
    </row>
    <row r="73" customFormat="false" ht="15" hidden="false" customHeight="false" outlineLevel="0" collapsed="false">
      <c r="B73" s="19"/>
      <c r="C73" s="23" t="s">
        <v>72</v>
      </c>
      <c r="D73" s="21" t="n">
        <v>1927458.5</v>
      </c>
      <c r="E73" s="21" t="n">
        <v>323419.48</v>
      </c>
      <c r="F73" s="22" t="n">
        <f aca="false">D73+E73</f>
        <v>2250877.98</v>
      </c>
      <c r="G73" s="21" t="n">
        <v>1925760.84</v>
      </c>
      <c r="H73" s="21" t="n">
        <v>1925760.84</v>
      </c>
      <c r="I73" s="22" t="n">
        <f aca="false">F73-G73</f>
        <v>325117.14</v>
      </c>
    </row>
    <row r="74" customFormat="false" ht="15" hidden="false" customHeight="false" outlineLevel="0" collapsed="false">
      <c r="B74" s="19"/>
      <c r="C74" s="23" t="s">
        <v>73</v>
      </c>
      <c r="D74" s="21" t="n">
        <v>895009.25</v>
      </c>
      <c r="E74" s="21" t="n">
        <v>544202.3</v>
      </c>
      <c r="F74" s="22" t="n">
        <f aca="false">D74+E74</f>
        <v>1439211.55</v>
      </c>
      <c r="G74" s="21" t="n">
        <v>1311127.79</v>
      </c>
      <c r="H74" s="21" t="n">
        <v>1307807.8</v>
      </c>
      <c r="I74" s="22" t="n">
        <f aca="false">F74-G74</f>
        <v>128083.76</v>
      </c>
    </row>
    <row r="75" customFormat="false" ht="15" hidden="false" customHeight="false" outlineLevel="0" collapsed="false">
      <c r="B75" s="15"/>
      <c r="C75" s="24" t="s">
        <v>74</v>
      </c>
      <c r="D75" s="17" t="n">
        <v>1854334.34</v>
      </c>
      <c r="E75" s="17" t="n">
        <v>580253.7</v>
      </c>
      <c r="F75" s="18" t="n">
        <f aca="false">D75+E75</f>
        <v>2434588.04</v>
      </c>
      <c r="G75" s="17" t="n">
        <v>2325896.44</v>
      </c>
      <c r="H75" s="17" t="n">
        <v>2291086.3</v>
      </c>
      <c r="I75" s="18" t="n">
        <f aca="false">F75-G75</f>
        <v>108691.6</v>
      </c>
    </row>
    <row r="76" customFormat="false" ht="15" hidden="false" customHeight="false" outlineLevel="0" collapsed="false">
      <c r="B76" s="19"/>
      <c r="C76" s="23" t="s">
        <v>75</v>
      </c>
      <c r="D76" s="21" t="n">
        <v>1854334.34</v>
      </c>
      <c r="E76" s="21" t="n">
        <v>580253.7</v>
      </c>
      <c r="F76" s="22" t="n">
        <f aca="false">D76+E76</f>
        <v>2434588.04</v>
      </c>
      <c r="G76" s="21" t="n">
        <v>2325896.44</v>
      </c>
      <c r="H76" s="21" t="n">
        <v>2291086.3</v>
      </c>
      <c r="I76" s="22" t="n">
        <f aca="false">F76-G76</f>
        <v>108691.6</v>
      </c>
    </row>
    <row r="77" customFormat="false" ht="15" hidden="false" customHeight="false" outlineLevel="0" collapsed="false">
      <c r="B77" s="15"/>
      <c r="C77" s="24" t="s">
        <v>76</v>
      </c>
      <c r="D77" s="17" t="n">
        <v>614276</v>
      </c>
      <c r="E77" s="17" t="n">
        <v>371494.4</v>
      </c>
      <c r="F77" s="18" t="n">
        <f aca="false">D77+E77</f>
        <v>985770.4</v>
      </c>
      <c r="G77" s="17" t="n">
        <v>847196.23</v>
      </c>
      <c r="H77" s="17" t="n">
        <v>835386.23</v>
      </c>
      <c r="I77" s="18" t="n">
        <f aca="false">F77-G77</f>
        <v>138574.17</v>
      </c>
    </row>
    <row r="78" customFormat="false" ht="15" hidden="false" customHeight="false" outlineLevel="0" collapsed="false">
      <c r="B78" s="19"/>
      <c r="C78" s="23" t="s">
        <v>77</v>
      </c>
      <c r="D78" s="21" t="n">
        <v>614276</v>
      </c>
      <c r="E78" s="21" t="n">
        <v>371494.4</v>
      </c>
      <c r="F78" s="22" t="n">
        <f aca="false">D78+E78</f>
        <v>985770.4</v>
      </c>
      <c r="G78" s="21" t="n">
        <v>847196.23</v>
      </c>
      <c r="H78" s="21" t="n">
        <v>835386.23</v>
      </c>
      <c r="I78" s="22" t="n">
        <f aca="false">F78-G78</f>
        <v>138574.17</v>
      </c>
    </row>
    <row r="79" customFormat="false" ht="15" hidden="false" customHeight="false" outlineLevel="0" collapsed="false">
      <c r="B79" s="15"/>
      <c r="C79" s="24" t="s">
        <v>78</v>
      </c>
      <c r="D79" s="17" t="n">
        <v>2128235.59</v>
      </c>
      <c r="E79" s="17" t="n">
        <v>137683.2</v>
      </c>
      <c r="F79" s="18" t="n">
        <f aca="false">D79+E79</f>
        <v>2265918.79</v>
      </c>
      <c r="G79" s="17" t="n">
        <v>1767947.15</v>
      </c>
      <c r="H79" s="17" t="n">
        <v>1724680.77</v>
      </c>
      <c r="I79" s="18" t="n">
        <f aca="false">F79-G79</f>
        <v>497971.64</v>
      </c>
    </row>
    <row r="80" customFormat="false" ht="15" hidden="false" customHeight="false" outlineLevel="0" collapsed="false">
      <c r="B80" s="19"/>
      <c r="C80" s="23" t="s">
        <v>79</v>
      </c>
      <c r="D80" s="21" t="n">
        <v>2128235.59</v>
      </c>
      <c r="E80" s="21" t="n">
        <v>137683.2</v>
      </c>
      <c r="F80" s="22" t="n">
        <f aca="false">D80+E80</f>
        <v>2265918.79</v>
      </c>
      <c r="G80" s="21" t="n">
        <v>1767947.15</v>
      </c>
      <c r="H80" s="21" t="n">
        <v>1724680.77</v>
      </c>
      <c r="I80" s="22" t="n">
        <f aca="false">F80-G80</f>
        <v>497971.64</v>
      </c>
    </row>
    <row r="81" s="25" customFormat="true" ht="15" hidden="false" customHeight="false" outlineLevel="0" collapsed="false">
      <c r="B81" s="26"/>
      <c r="C81" s="27" t="s">
        <v>80</v>
      </c>
      <c r="D81" s="28" t="n">
        <v>233284603</v>
      </c>
      <c r="E81" s="28" t="n">
        <v>163732622.87</v>
      </c>
      <c r="F81" s="28" t="n">
        <v>397017225.87</v>
      </c>
      <c r="G81" s="28" t="n">
        <v>366840704.09</v>
      </c>
      <c r="H81" s="28" t="n">
        <v>265494185.5</v>
      </c>
      <c r="I81" s="28" t="n">
        <v>30176521.78</v>
      </c>
    </row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true" outlineLevel="0" collapsed="false">
      <c r="C84" s="29" t="s">
        <v>81</v>
      </c>
      <c r="G84" s="29" t="s">
        <v>82</v>
      </c>
      <c r="H84" s="29"/>
    </row>
    <row r="85" customFormat="false" ht="15" hidden="false" customHeight="true" outlineLevel="0" collapsed="false">
      <c r="C85" s="30" t="s">
        <v>83</v>
      </c>
      <c r="G85" s="31" t="s">
        <v>84</v>
      </c>
      <c r="H85" s="31"/>
    </row>
    <row r="86" customFormat="false" ht="30" hidden="false" customHeight="true" outlineLevel="0" collapsed="false"/>
    <row r="87" s="32" customFormat="true" ht="15" hidden="false" customHeight="true" outlineLevel="0" collapsed="false">
      <c r="B87" s="33"/>
      <c r="C87" s="29" t="s">
        <v>85</v>
      </c>
      <c r="G87" s="31"/>
      <c r="H87" s="31"/>
    </row>
    <row r="88" s="34" customFormat="true" ht="15" hidden="false" customHeight="true" outlineLevel="0" collapsed="false">
      <c r="B88" s="35"/>
      <c r="C88" s="36" t="s">
        <v>86</v>
      </c>
      <c r="G88" s="36"/>
      <c r="H88" s="36"/>
    </row>
    <row r="89" s="34" customFormat="true" ht="15" hidden="false" customHeight="true" outlineLevel="0" collapsed="false">
      <c r="B89" s="35"/>
      <c r="C89" s="36"/>
      <c r="G89" s="36"/>
      <c r="H89" s="37"/>
    </row>
    <row r="90" s="34" customFormat="true" ht="15" hidden="false" customHeight="true" outlineLevel="0" collapsed="false">
      <c r="B90" s="35"/>
      <c r="C90" s="36"/>
      <c r="G90" s="36"/>
      <c r="H90" s="36"/>
    </row>
    <row r="91" s="34" customFormat="true" ht="15" hidden="false" customHeight="true" outlineLevel="0" collapsed="false">
      <c r="B91" s="35"/>
      <c r="C91" s="36"/>
      <c r="G91" s="36"/>
      <c r="H91" s="36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84:H84"/>
    <mergeCell ref="G85:H85"/>
    <mergeCell ref="G87:H87"/>
    <mergeCell ref="G88:H88"/>
    <mergeCell ref="G90:H90"/>
    <mergeCell ref="G91:H9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HP</cp:lastModifiedBy>
  <cp:lastPrinted>2022-04-04T16:36:12Z</cp:lastPrinted>
  <dcterms:modified xsi:type="dcterms:W3CDTF">2022-04-04T17:48:54Z</dcterms:modified>
  <cp:revision>0</cp:revision>
  <dc:subject/>
  <dc:title/>
</cp:coreProperties>
</file>